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432</definedName>
    <definedName function="false" hidden="false" localSheetId="0" name="Excel_BuiltIn__FilterDatabase" vbProcedure="false">Feuil1!$A$12:$P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03">
  <si>
    <t xml:space="preserve">p1/6</t>
  </si>
  <si>
    <t xml:space="preserve">LA PARFUMERIE EUROPE </t>
  </si>
  <si>
    <t xml:space="preserve">N° Client :</t>
  </si>
  <si>
    <t xml:space="preserve">(A remplir obligatoirement)</t>
  </si>
  <si>
    <r>
      <rPr>
        <b val="true"/>
        <sz val="72"/>
        <rFont val="Times New Roman"/>
        <family val="1"/>
      </rPr>
      <t xml:space="preserve">PROMOTIONS DE NOËL 2ème Partie 2017
Valables du 20 novembre au 4 janvier 2018
</t>
    </r>
    <r>
      <rPr>
        <sz val="72"/>
        <rFont val="Times New Roman"/>
        <family val="1"/>
      </rPr>
      <t xml:space="preserve">Dans la limite des stocks disponibles.</t>
    </r>
  </si>
  <si>
    <t xml:space="preserve">Les produits en italique à l'intérieur des coffrets peuvent changer à tout moment en fonction de nos fournisseurs.</t>
  </si>
  <si>
    <t xml:space="preserve">Les coffrets ne seront ni repris, ni échangés pour ce genre de problème.</t>
  </si>
  <si>
    <t xml:space="preserve">COFFRETS FEMMES</t>
  </si>
  <si>
    <t xml:space="preserve">N°</t>
  </si>
  <si>
    <t xml:space="preserve">EUROS</t>
  </si>
  <si>
    <t xml:space="preserve">QTE</t>
  </si>
  <si>
    <t xml:space="preserve">TT</t>
  </si>
  <si>
    <t xml:space="preserve">1</t>
  </si>
  <si>
    <t xml:space="preserve">.</t>
  </si>
  <si>
    <r>
      <rPr>
        <b val="true"/>
        <sz val="55"/>
        <rFont val="Times New Roman"/>
        <family val="1"/>
      </rPr>
      <t xml:space="preserve">Sunflowers </t>
    </r>
    <r>
      <rPr>
        <sz val="55"/>
        <rFont val="Times New Roman"/>
        <family val="1"/>
      </rPr>
      <t xml:space="preserve">d'Arden</t>
    </r>
  </si>
  <si>
    <r>
      <rPr>
        <sz val="55"/>
        <rFont val="Times New Roman"/>
        <family val="1"/>
      </rPr>
      <t xml:space="preserve">EDT vapo 100 ml +</t>
    </r>
    <r>
      <rPr>
        <i val="true"/>
        <sz val="55"/>
        <rFont val="Times New Roman"/>
        <family val="1"/>
      </rPr>
      <t xml:space="preserve"> Lait 100 ml + Gel douche 100 ml </t>
    </r>
  </si>
  <si>
    <t xml:space="preserve">2</t>
  </si>
  <si>
    <r>
      <rPr>
        <b val="true"/>
        <sz val="55"/>
        <rFont val="Times New Roman"/>
        <family val="1"/>
      </rPr>
      <t xml:space="preserve">Si </t>
    </r>
    <r>
      <rPr>
        <sz val="55"/>
        <rFont val="Times New Roman"/>
        <family val="1"/>
      </rPr>
      <t xml:space="preserve">d'Armani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Lait 75 ml</t>
    </r>
  </si>
  <si>
    <t xml:space="preserve">3</t>
  </si>
  <si>
    <r>
      <rPr>
        <b val="true"/>
        <sz val="55"/>
        <rFont val="Times New Roman"/>
        <family val="1"/>
      </rPr>
      <t xml:space="preserve">Because it's You </t>
    </r>
    <r>
      <rPr>
        <sz val="55"/>
        <rFont val="Times New Roman"/>
        <family val="1"/>
      </rPr>
      <t xml:space="preserve">d'Armani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Lait 75 ml + Gel douche 75 ml</t>
    </r>
  </si>
  <si>
    <t xml:space="preserve">4</t>
  </si>
  <si>
    <r>
      <rPr>
        <b val="true"/>
        <sz val="55"/>
        <rFont val="Times New Roman"/>
        <family val="1"/>
      </rPr>
      <t xml:space="preserve">My Burberry </t>
    </r>
    <r>
      <rPr>
        <sz val="55"/>
        <rFont val="Times New Roman"/>
        <family val="1"/>
      </rPr>
      <t xml:space="preserve">de Burberry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Gel moussant 75 ml</t>
    </r>
  </si>
  <si>
    <t xml:space="preserve">5</t>
  </si>
  <si>
    <r>
      <rPr>
        <b val="true"/>
        <sz val="55"/>
        <rFont val="Times New Roman"/>
        <family val="1"/>
      </rPr>
      <t xml:space="preserve">Amor Amor</t>
    </r>
    <r>
      <rPr>
        <sz val="55"/>
        <rFont val="Times New Roman"/>
        <family val="1"/>
      </rPr>
      <t xml:space="preserve"> de Cacharel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2 Laits 50 ml</t>
    </r>
  </si>
  <si>
    <t xml:space="preserve">6</t>
  </si>
  <si>
    <r>
      <rPr>
        <b val="true"/>
        <sz val="55"/>
        <rFont val="Times New Roman"/>
        <family val="1"/>
      </rPr>
      <t xml:space="preserve">Anaïs Anaïs </t>
    </r>
    <r>
      <rPr>
        <sz val="55"/>
        <rFont val="Times New Roman"/>
        <family val="1"/>
      </rPr>
      <t xml:space="preserve">de Cacharel</t>
    </r>
  </si>
  <si>
    <r>
      <rPr>
        <sz val="55"/>
        <rFont val="Times New Roman"/>
        <family val="1"/>
      </rPr>
      <t xml:space="preserve">EDT vapo 100 ml </t>
    </r>
    <r>
      <rPr>
        <i val="true"/>
        <sz val="55"/>
        <rFont val="Times New Roman"/>
        <family val="1"/>
      </rPr>
      <t xml:space="preserve">+ 2 Laits 50 ml</t>
    </r>
  </si>
  <si>
    <t xml:space="preserve">7</t>
  </si>
  <si>
    <r>
      <rPr>
        <b val="true"/>
        <sz val="55"/>
        <rFont val="Times New Roman"/>
        <family val="1"/>
      </rPr>
      <t xml:space="preserve">Euphoria </t>
    </r>
    <r>
      <rPr>
        <sz val="55"/>
        <rFont val="Times New Roman"/>
        <family val="1"/>
      </rPr>
      <t xml:space="preserve">de Calvin Klein</t>
    </r>
  </si>
  <si>
    <r>
      <rPr>
        <sz val="55"/>
        <rFont val="Times New Roman"/>
        <family val="1"/>
      </rPr>
      <t xml:space="preserve">EDP vapo 50 ml +</t>
    </r>
    <r>
      <rPr>
        <i val="true"/>
        <sz val="55"/>
        <rFont val="Times New Roman"/>
        <family val="1"/>
      </rPr>
      <t xml:space="preserve"> Lait 200 ml</t>
    </r>
  </si>
  <si>
    <t xml:space="preserve">8</t>
  </si>
  <si>
    <r>
      <rPr>
        <b val="true"/>
        <sz val="55"/>
        <rFont val="Times New Roman"/>
        <family val="1"/>
      </rPr>
      <t xml:space="preserve">Chloé </t>
    </r>
    <r>
      <rPr>
        <sz val="55"/>
        <rFont val="Times New Roman"/>
        <family val="1"/>
      </rPr>
      <t xml:space="preserve">de Chloé</t>
    </r>
  </si>
  <si>
    <r>
      <rPr>
        <sz val="55"/>
        <rFont val="Times New Roman"/>
        <family val="1"/>
      </rPr>
      <t xml:space="preserve">EDP vapo 75 ml +</t>
    </r>
    <r>
      <rPr>
        <i val="true"/>
        <sz val="55"/>
        <rFont val="Times New Roman"/>
        <family val="1"/>
      </rPr>
      <t xml:space="preserve"> Lait 100 ml + Miniature</t>
    </r>
  </si>
  <si>
    <t xml:space="preserve">9</t>
  </si>
  <si>
    <r>
      <rPr>
        <b val="true"/>
        <sz val="55"/>
        <rFont val="Times New Roman"/>
        <family val="1"/>
      </rPr>
      <t xml:space="preserve">Chloé Fleur de Parfum </t>
    </r>
    <r>
      <rPr>
        <sz val="55"/>
        <rFont val="Times New Roman"/>
        <family val="1"/>
      </rPr>
      <t xml:space="preserve">de Chloé</t>
    </r>
  </si>
  <si>
    <r>
      <rPr>
        <sz val="55"/>
        <rFont val="Times New Roman"/>
        <family val="1"/>
      </rPr>
      <t xml:space="preserve">EDP vapo 50 +</t>
    </r>
    <r>
      <rPr>
        <i val="true"/>
        <sz val="55"/>
        <rFont val="Times New Roman"/>
        <family val="1"/>
      </rPr>
      <t xml:space="preserve"> Lait 100 ml</t>
    </r>
  </si>
  <si>
    <t xml:space="preserve">10</t>
  </si>
  <si>
    <r>
      <rPr>
        <b val="true"/>
        <sz val="55"/>
        <rFont val="Times New Roman"/>
        <family val="1"/>
      </rPr>
      <t xml:space="preserve">Un Jardin à Paris </t>
    </r>
    <r>
      <rPr>
        <sz val="55"/>
        <rFont val="Times New Roman"/>
        <family val="1"/>
      </rPr>
      <t xml:space="preserve">de Couturier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Lait 100 ml</t>
    </r>
  </si>
  <si>
    <t xml:space="preserve">11</t>
  </si>
  <si>
    <r>
      <rPr>
        <b val="true"/>
        <sz val="55"/>
        <rFont val="Times New Roman"/>
        <family val="1"/>
      </rPr>
      <t xml:space="preserve">Coriandre </t>
    </r>
    <r>
      <rPr>
        <sz val="55"/>
        <rFont val="Times New Roman"/>
        <family val="1"/>
      </rPr>
      <t xml:space="preserve">de Couturier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Lait 200 ml</t>
    </r>
  </si>
  <si>
    <t xml:space="preserve">12</t>
  </si>
  <si>
    <r>
      <rPr>
        <b val="true"/>
        <sz val="55"/>
        <rFont val="Times New Roman"/>
        <family val="1"/>
      </rPr>
      <t xml:space="preserve">The One </t>
    </r>
    <r>
      <rPr>
        <sz val="55"/>
        <rFont val="Times New Roman"/>
        <family val="1"/>
      </rPr>
      <t xml:space="preserve">de Dolce Gabbana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Lait 100 ml</t>
    </r>
  </si>
  <si>
    <t xml:space="preserve">13</t>
  </si>
  <si>
    <r>
      <rPr>
        <b val="true"/>
        <sz val="55"/>
        <rFont val="Times New Roman"/>
        <family val="1"/>
      </rPr>
      <t xml:space="preserve">Le Parfum </t>
    </r>
    <r>
      <rPr>
        <sz val="55"/>
        <rFont val="Times New Roman"/>
        <family val="1"/>
      </rPr>
      <t xml:space="preserve">d'Elie Saab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Lait 50 ml + Gel douche 50 ml</t>
    </r>
  </si>
  <si>
    <t xml:space="preserve">14</t>
  </si>
  <si>
    <r>
      <rPr>
        <b val="true"/>
        <sz val="55"/>
        <rFont val="Times New Roman"/>
        <family val="1"/>
      </rPr>
      <t xml:space="preserve">Fiesta Carioca </t>
    </r>
    <r>
      <rPr>
        <sz val="55"/>
        <rFont val="Times New Roman"/>
        <family val="1"/>
      </rPr>
      <t xml:space="preserve">d'Escada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Lait 50 ml + Pochette</t>
    </r>
  </si>
  <si>
    <t xml:space="preserve">15</t>
  </si>
  <si>
    <t xml:space="preserve">Gaultier Classique</t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Lait 75 ml</t>
    </r>
  </si>
  <si>
    <t xml:space="preserve">16</t>
  </si>
  <si>
    <r>
      <rPr>
        <sz val="55"/>
        <rFont val="Times New Roman"/>
        <family val="1"/>
      </rPr>
      <t xml:space="preserve">EDT vapo 100 ml +</t>
    </r>
    <r>
      <rPr>
        <i val="true"/>
        <sz val="55"/>
        <rFont val="Times New Roman"/>
        <family val="1"/>
      </rPr>
      <t xml:space="preserve"> Lait 75 ml </t>
    </r>
  </si>
  <si>
    <t xml:space="preserve">17</t>
  </si>
  <si>
    <t xml:space="preserve">Giorgio Beverly Hills</t>
  </si>
  <si>
    <r>
      <rPr>
        <sz val="55"/>
        <rFont val="Times New Roman"/>
        <family val="1"/>
      </rPr>
      <t xml:space="preserve">EDT vapo 90 ml + </t>
    </r>
    <r>
      <rPr>
        <i val="true"/>
        <sz val="55"/>
        <rFont val="Times New Roman"/>
        <family val="1"/>
      </rPr>
      <t xml:space="preserve">Lait 200 ml</t>
    </r>
  </si>
  <si>
    <t xml:space="preserve">18</t>
  </si>
  <si>
    <r>
      <rPr>
        <b val="true"/>
        <sz val="55"/>
        <color rgb="FFFF0000"/>
        <rFont val="Times New Roman"/>
        <family val="1"/>
      </rPr>
      <t xml:space="preserve">Cabotine </t>
    </r>
    <r>
      <rPr>
        <sz val="55"/>
        <color rgb="FFFF0000"/>
        <rFont val="Times New Roman"/>
        <family val="1"/>
      </rPr>
      <t xml:space="preserve">de Grès</t>
    </r>
  </si>
  <si>
    <r>
      <rPr>
        <sz val="55"/>
        <color rgb="FFFF0000"/>
        <rFont val="Times New Roman"/>
        <family val="1"/>
      </rPr>
      <t xml:space="preserve">EDT vapo 100 ml +</t>
    </r>
    <r>
      <rPr>
        <i val="true"/>
        <sz val="55"/>
        <color rgb="FFFF0000"/>
        <rFont val="Times New Roman"/>
        <family val="1"/>
      </rPr>
      <t xml:space="preserve"> Lait 200 ml + Gel douche 200 ml      </t>
    </r>
  </si>
  <si>
    <t xml:space="preserve">19</t>
  </si>
  <si>
    <r>
      <rPr>
        <b val="true"/>
        <sz val="55"/>
        <rFont val="Times New Roman"/>
        <family val="1"/>
      </rPr>
      <t xml:space="preserve">Terracotta</t>
    </r>
    <r>
      <rPr>
        <sz val="55"/>
        <rFont val="Times New Roman"/>
        <family val="1"/>
      </rPr>
      <t xml:space="preserve"> de Guerlain</t>
    </r>
  </si>
  <si>
    <t xml:space="preserve">Poudre Bronzante 03 Naturel + Le Parfum de sac Terracotta EDT 15 ml</t>
  </si>
  <si>
    <t xml:space="preserve">20</t>
  </si>
  <si>
    <r>
      <rPr>
        <b val="true"/>
        <sz val="55"/>
        <rFont val="Times New Roman"/>
        <family val="1"/>
      </rPr>
      <t xml:space="preserve">La Petite Robe Noire</t>
    </r>
    <r>
      <rPr>
        <sz val="55"/>
        <rFont val="Times New Roman"/>
        <family val="1"/>
      </rPr>
      <t xml:space="preserve"> de Guerlain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Mascara Cils sur mesure La Petite Robe Noire 01 Noir</t>
    </r>
  </si>
  <si>
    <t xml:space="preserve">21</t>
  </si>
  <si>
    <r>
      <rPr>
        <b val="true"/>
        <sz val="55"/>
        <rFont val="Times New Roman"/>
        <family val="1"/>
      </rPr>
      <t xml:space="preserve">Insolence </t>
    </r>
    <r>
      <rPr>
        <sz val="55"/>
        <rFont val="Times New Roman"/>
        <family val="1"/>
      </rPr>
      <t xml:space="preserve">de Guerlain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Mascara Cils d'Enfer So Volume Noir </t>
    </r>
  </si>
  <si>
    <t xml:space="preserve">22</t>
  </si>
  <si>
    <r>
      <rPr>
        <b val="true"/>
        <sz val="55"/>
        <rFont val="Times New Roman"/>
        <family val="1"/>
      </rPr>
      <t xml:space="preserve">Parfum Fatal </t>
    </r>
    <r>
      <rPr>
        <sz val="55"/>
        <rFont val="Times New Roman"/>
        <family val="1"/>
      </rPr>
      <t xml:space="preserve">de Jeanne Arthès</t>
    </r>
  </si>
  <si>
    <r>
      <rPr>
        <sz val="55"/>
        <rFont val="Times New Roman"/>
        <family val="1"/>
      </rPr>
      <t xml:space="preserve">EDP vapo 100 ml + </t>
    </r>
    <r>
      <rPr>
        <i val="true"/>
        <sz val="55"/>
        <rFont val="Times New Roman"/>
        <family val="1"/>
      </rPr>
      <t xml:space="preserve">Lait 100 ml + EDP vapo 10 ml</t>
    </r>
  </si>
  <si>
    <t xml:space="preserve">23</t>
  </si>
  <si>
    <r>
      <rPr>
        <b val="true"/>
        <sz val="55"/>
        <rFont val="Times New Roman"/>
        <family val="1"/>
      </rPr>
      <t xml:space="preserve">Romantic </t>
    </r>
    <r>
      <rPr>
        <sz val="55"/>
        <rFont val="Times New Roman"/>
        <family val="1"/>
      </rPr>
      <t xml:space="preserve">de Jeanne Arthès</t>
    </r>
  </si>
  <si>
    <r>
      <rPr>
        <sz val="55"/>
        <rFont val="Times New Roman"/>
        <family val="1"/>
      </rPr>
      <t xml:space="preserve">EDP vapo 100 ml + </t>
    </r>
    <r>
      <rPr>
        <i val="true"/>
        <sz val="55"/>
        <rFont val="Times New Roman"/>
        <family val="1"/>
      </rPr>
      <t xml:space="preserve">Lait 100 ml + Déo spray 200 ml</t>
    </r>
  </si>
  <si>
    <t xml:space="preserve">24</t>
  </si>
  <si>
    <r>
      <rPr>
        <b val="true"/>
        <sz val="55"/>
        <rFont val="Times New Roman"/>
        <family val="1"/>
      </rPr>
      <t xml:space="preserve">Amor Mio White Pearl </t>
    </r>
    <r>
      <rPr>
        <sz val="55"/>
        <rFont val="Times New Roman"/>
        <family val="1"/>
      </rPr>
      <t xml:space="preserve">de Jeanne Arthès</t>
    </r>
  </si>
  <si>
    <r>
      <rPr>
        <sz val="55"/>
        <rFont val="Times New Roman"/>
        <family val="1"/>
      </rPr>
      <t xml:space="preserve">EDP vapo 100 ml + </t>
    </r>
    <r>
      <rPr>
        <i val="true"/>
        <sz val="55"/>
        <rFont val="Times New Roman"/>
        <family val="1"/>
      </rPr>
      <t xml:space="preserve">Lait 100 ml + Miniature</t>
    </r>
  </si>
  <si>
    <t xml:space="preserve">25</t>
  </si>
  <si>
    <r>
      <rPr>
        <b val="true"/>
        <sz val="55"/>
        <rFont val="Times New Roman"/>
        <family val="1"/>
      </rPr>
      <t xml:space="preserve">Divine Olive </t>
    </r>
    <r>
      <rPr>
        <sz val="55"/>
        <rFont val="Times New Roman"/>
        <family val="1"/>
      </rPr>
      <t xml:space="preserve">de Jeanne en Provence</t>
    </r>
  </si>
  <si>
    <t xml:space="preserve">Douche Huile 250 ml + Crème mains 75 ml + Huile sèche spray 150 ml</t>
  </si>
  <si>
    <t xml:space="preserve">26</t>
  </si>
  <si>
    <t xml:space="preserve">Flower By Kenzo L'Elixir</t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EDP vapo 15 ml</t>
    </r>
  </si>
  <si>
    <t xml:space="preserve">27</t>
  </si>
  <si>
    <r>
      <rPr>
        <b val="true"/>
        <sz val="55"/>
        <rFont val="Times New Roman"/>
        <family val="1"/>
      </rPr>
      <t xml:space="preserve">La Nuit Trésor </t>
    </r>
    <r>
      <rPr>
        <sz val="55"/>
        <rFont val="Times New Roman"/>
        <family val="1"/>
      </rPr>
      <t xml:space="preserve">de Lancôme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Mini Mascara Hypnôse noir 2 ml</t>
    </r>
  </si>
  <si>
    <t xml:space="preserve">28</t>
  </si>
  <si>
    <r>
      <rPr>
        <b val="true"/>
        <sz val="55"/>
        <rFont val="Times New Roman"/>
        <family val="1"/>
      </rPr>
      <t xml:space="preserve">La Vie est Belle </t>
    </r>
    <r>
      <rPr>
        <sz val="55"/>
        <rFont val="Times New Roman"/>
        <family val="1"/>
      </rPr>
      <t xml:space="preserve">de Lancôme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Gel douche 50 ml</t>
    </r>
  </si>
  <si>
    <t xml:space="preserve">29</t>
  </si>
  <si>
    <r>
      <rPr>
        <b val="true"/>
        <sz val="55"/>
        <rFont val="Times New Roman"/>
        <family val="1"/>
      </rPr>
      <t xml:space="preserve">Eclat d'Arpège </t>
    </r>
    <r>
      <rPr>
        <sz val="55"/>
        <rFont val="Times New Roman"/>
        <family val="1"/>
      </rPr>
      <t xml:space="preserve">de Lanvin</t>
    </r>
  </si>
  <si>
    <t xml:space="preserve">4 Miniatures EDP 4,5 ml aux personnalités différentes</t>
  </si>
  <si>
    <t xml:space="preserve">30</t>
  </si>
  <si>
    <r>
      <rPr>
        <b val="true"/>
        <sz val="55"/>
        <rFont val="Times New Roman"/>
        <family val="1"/>
      </rPr>
      <t xml:space="preserve">Modern Princess </t>
    </r>
    <r>
      <rPr>
        <sz val="55"/>
        <rFont val="Times New Roman"/>
        <family val="1"/>
      </rPr>
      <t xml:space="preserve">de Lanvin</t>
    </r>
  </si>
  <si>
    <r>
      <rPr>
        <sz val="55"/>
        <rFont val="Times New Roman"/>
        <family val="1"/>
      </rPr>
      <t xml:space="preserve">EDP vapo 60 ml + </t>
    </r>
    <r>
      <rPr>
        <i val="true"/>
        <sz val="55"/>
        <rFont val="Times New Roman"/>
        <family val="1"/>
      </rPr>
      <t xml:space="preserve">Lait 100 ml + Bracelet</t>
    </r>
  </si>
  <si>
    <t xml:space="preserve">31</t>
  </si>
  <si>
    <r>
      <rPr>
        <b val="true"/>
        <sz val="55"/>
        <rFont val="Times New Roman"/>
        <family val="1"/>
      </rPr>
      <t xml:space="preserve">Elixir Pour Elle </t>
    </r>
    <r>
      <rPr>
        <sz val="55"/>
        <rFont val="Times New Roman"/>
        <family val="1"/>
      </rPr>
      <t xml:space="preserve">de Mauboussin</t>
    </r>
  </si>
  <si>
    <r>
      <rPr>
        <sz val="55"/>
        <rFont val="Times New Roman"/>
        <family val="1"/>
      </rPr>
      <t xml:space="preserve">EDP vapo 100 ml +</t>
    </r>
    <r>
      <rPr>
        <i val="true"/>
        <sz val="55"/>
        <rFont val="Times New Roman"/>
        <family val="1"/>
      </rPr>
      <t xml:space="preserve"> Lait 100 ml + Gel douche 100 ml</t>
    </r>
  </si>
  <si>
    <t xml:space="preserve">32</t>
  </si>
  <si>
    <r>
      <rPr>
        <b val="true"/>
        <sz val="55"/>
        <rFont val="Times New Roman"/>
        <family val="1"/>
      </rPr>
      <t xml:space="preserve">Nirmala </t>
    </r>
    <r>
      <rPr>
        <sz val="55"/>
        <rFont val="Times New Roman"/>
        <family val="1"/>
      </rPr>
      <t xml:space="preserve">de Molinard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Lait 150 ml</t>
    </r>
  </si>
  <si>
    <t xml:space="preserve">33</t>
  </si>
  <si>
    <r>
      <rPr>
        <b val="true"/>
        <sz val="55"/>
        <rFont val="Times New Roman"/>
        <family val="1"/>
      </rPr>
      <t xml:space="preserve">Our Moment </t>
    </r>
    <r>
      <rPr>
        <sz val="55"/>
        <rFont val="Times New Roman"/>
        <family val="1"/>
      </rPr>
      <t xml:space="preserve">de One Direction</t>
    </r>
  </si>
  <si>
    <r>
      <rPr>
        <sz val="55"/>
        <rFont val="Times New Roman"/>
        <family val="1"/>
      </rPr>
      <t xml:space="preserve">EDP vapo 100 ml + </t>
    </r>
    <r>
      <rPr>
        <i val="true"/>
        <sz val="55"/>
        <rFont val="Times New Roman"/>
        <family val="1"/>
      </rPr>
      <t xml:space="preserve">Lait 150 ml + Gel douche 150 ml</t>
    </r>
  </si>
  <si>
    <t xml:space="preserve">34</t>
  </si>
  <si>
    <r>
      <rPr>
        <b val="true"/>
        <sz val="55"/>
        <color rgb="FFFF0000"/>
        <rFont val="Times New Roman"/>
        <family val="1"/>
      </rPr>
      <t xml:space="preserve">Olympéa </t>
    </r>
    <r>
      <rPr>
        <sz val="55"/>
        <color rgb="FFFF0000"/>
        <rFont val="Times New Roman"/>
        <family val="1"/>
      </rPr>
      <t xml:space="preserve">de Paco Rabanne</t>
    </r>
  </si>
  <si>
    <r>
      <rPr>
        <sz val="55"/>
        <color rgb="FFFF0000"/>
        <rFont val="Times New Roman"/>
        <family val="1"/>
      </rPr>
      <t xml:space="preserve">EDP vapo 80 ml + </t>
    </r>
    <r>
      <rPr>
        <i val="true"/>
        <sz val="55"/>
        <color rgb="FFFF0000"/>
        <rFont val="Times New Roman"/>
        <family val="1"/>
      </rPr>
      <t xml:space="preserve">Lait 100 ml + Miniature 6 ml</t>
    </r>
  </si>
  <si>
    <t xml:space="preserve">35</t>
  </si>
  <si>
    <r>
      <rPr>
        <b val="true"/>
        <sz val="55"/>
        <rFont val="Times New Roman"/>
        <family val="1"/>
      </rPr>
      <t xml:space="preserve">Rem </t>
    </r>
    <r>
      <rPr>
        <sz val="55"/>
        <rFont val="Times New Roman"/>
        <family val="1"/>
      </rPr>
      <t xml:space="preserve">de Reminiscence</t>
    </r>
  </si>
  <si>
    <t xml:space="preserve">36</t>
  </si>
  <si>
    <r>
      <rPr>
        <b val="true"/>
        <sz val="55"/>
        <rFont val="Times New Roman"/>
        <family val="1"/>
      </rPr>
      <t xml:space="preserve">Patchouli </t>
    </r>
    <r>
      <rPr>
        <sz val="55"/>
        <rFont val="Times New Roman"/>
        <family val="1"/>
      </rPr>
      <t xml:space="preserve">de Reminiscence</t>
    </r>
  </si>
  <si>
    <t xml:space="preserve">37</t>
  </si>
  <si>
    <r>
      <rPr>
        <b val="true"/>
        <sz val="55"/>
        <rFont val="Times New Roman"/>
        <family val="1"/>
      </rPr>
      <t xml:space="preserve">Trio Rem </t>
    </r>
    <r>
      <rPr>
        <sz val="55"/>
        <rFont val="Times New Roman"/>
        <family val="1"/>
      </rPr>
      <t xml:space="preserve">de Reminiscence</t>
    </r>
  </si>
  <si>
    <t xml:space="preserve">3 vapo de sac 20 ml + 1 Fourreau (REM EDT, REM EDP, REM L'ACQUA)</t>
  </si>
  <si>
    <t xml:space="preserve">38</t>
  </si>
  <si>
    <t xml:space="preserve">Eau de Rochas</t>
  </si>
  <si>
    <r>
      <rPr>
        <sz val="55"/>
        <color rgb="FFFF0000"/>
        <rFont val="Times New Roman"/>
        <family val="1"/>
      </rPr>
      <t xml:space="preserve">EDT vapo 100 ml + </t>
    </r>
    <r>
      <rPr>
        <i val="true"/>
        <sz val="55"/>
        <color rgb="FFFF0000"/>
        <rFont val="Times New Roman"/>
        <family val="1"/>
      </rPr>
      <t xml:space="preserve">Lait 150 ml</t>
    </r>
  </si>
  <si>
    <t xml:space="preserve">39</t>
  </si>
  <si>
    <r>
      <rPr>
        <b val="true"/>
        <sz val="55"/>
        <rFont val="Times New Roman"/>
        <family val="1"/>
      </rPr>
      <t xml:space="preserve">Opium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Lait 50 ml + Trousse</t>
    </r>
  </si>
  <si>
    <t xml:space="preserve">40</t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Lait 50 ml + Gel douche 50 ml</t>
    </r>
  </si>
  <si>
    <t xml:space="preserve">41</t>
  </si>
  <si>
    <r>
      <rPr>
        <b val="true"/>
        <sz val="55"/>
        <rFont val="Times New Roman"/>
        <family val="1"/>
      </rPr>
      <t xml:space="preserve">Paris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T vapo 75 ml + </t>
    </r>
    <r>
      <rPr>
        <i val="true"/>
        <sz val="55"/>
        <rFont val="Times New Roman"/>
        <family val="1"/>
      </rPr>
      <t xml:space="preserve">Mini Rouge à Lèvres Pur Couture N°1  Le Rouge + Trousse</t>
    </r>
  </si>
  <si>
    <t xml:space="preserve">42</t>
  </si>
  <si>
    <r>
      <rPr>
        <sz val="55"/>
        <rFont val="Times New Roman"/>
        <family val="1"/>
      </rPr>
      <t xml:space="preserve">EDT vapo 75 ml + </t>
    </r>
    <r>
      <rPr>
        <i val="true"/>
        <sz val="55"/>
        <rFont val="Times New Roman"/>
        <family val="1"/>
      </rPr>
      <t xml:space="preserve">Miniature 7,5 ml</t>
    </r>
  </si>
  <si>
    <t xml:space="preserve">43</t>
  </si>
  <si>
    <r>
      <rPr>
        <b val="true"/>
        <sz val="55"/>
        <rFont val="Times New Roman"/>
        <family val="1"/>
      </rPr>
      <t xml:space="preserve">Black Opium Nuit Blanche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Mascara Volume Effet Faux cils noir 2 ml + Crayon Yeux noir</t>
    </r>
  </si>
  <si>
    <t xml:space="preserve">44</t>
  </si>
  <si>
    <r>
      <rPr>
        <b val="true"/>
        <sz val="55"/>
        <rFont val="Times New Roman"/>
        <family val="1"/>
      </rPr>
      <t xml:space="preserve">Manifesto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P vapo 50 ml +</t>
    </r>
    <r>
      <rPr>
        <i val="true"/>
        <sz val="55"/>
        <rFont val="Times New Roman"/>
        <family val="1"/>
      </rPr>
      <t xml:space="preserve"> Lait 50 ml + Gel douche 50 ml</t>
    </r>
  </si>
  <si>
    <t xml:space="preserve">45</t>
  </si>
  <si>
    <r>
      <rPr>
        <b val="true"/>
        <sz val="55"/>
        <rFont val="Times New Roman"/>
        <family val="1"/>
      </rPr>
      <t xml:space="preserve">Black Opium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P vapo 50 ml + </t>
    </r>
    <r>
      <rPr>
        <i val="true"/>
        <sz val="55"/>
        <rFont val="Times New Roman"/>
        <family val="1"/>
      </rPr>
      <t xml:space="preserve">Feutre Yeux N°1 Noir Scandale</t>
    </r>
  </si>
  <si>
    <t xml:space="preserve">46</t>
  </si>
  <si>
    <t xml:space="preserve">47</t>
  </si>
  <si>
    <r>
      <rPr>
        <b val="true"/>
        <sz val="55"/>
        <rFont val="Times New Roman"/>
        <family val="1"/>
      </rPr>
      <t xml:space="preserve">Mon Paris </t>
    </r>
    <r>
      <rPr>
        <sz val="55"/>
        <rFont val="Times New Roman"/>
        <family val="1"/>
      </rPr>
      <t xml:space="preserve">d'YSL</t>
    </r>
  </si>
  <si>
    <t xml:space="preserve">48</t>
  </si>
  <si>
    <r>
      <rPr>
        <b val="true"/>
        <sz val="55"/>
        <rFont val="Times New Roman"/>
        <family val="1"/>
      </rPr>
      <t xml:space="preserve">This is Her ! </t>
    </r>
    <r>
      <rPr>
        <sz val="55"/>
        <rFont val="Times New Roman"/>
        <family val="1"/>
      </rPr>
      <t xml:space="preserve">de Zadig &amp; Voltaire</t>
    </r>
  </si>
  <si>
    <t xml:space="preserve">COFFRETS THE LUXURY BATHING COMPANY By Grace Cole</t>
  </si>
  <si>
    <t xml:space="preserve">Fleur de Sureau, Cassis &amp; Fleur de Citron</t>
  </si>
  <si>
    <t xml:space="preserve">Gel douche 250 ml, Crème corps 150 ml &amp; Savon 100 gr</t>
  </si>
  <si>
    <t xml:space="preserve">Poire Anglaise &amp; Fleur de Nectarine</t>
  </si>
  <si>
    <t xml:space="preserve">Boule de Noël remplie d'un Gel douche 150 ml</t>
  </si>
  <si>
    <r>
      <rPr>
        <sz val="55"/>
        <rFont val="Times New Roman"/>
        <family val="1"/>
      </rPr>
      <t xml:space="preserve">Trousse / </t>
    </r>
    <r>
      <rPr>
        <b val="true"/>
        <sz val="55"/>
        <rFont val="Times New Roman"/>
        <family val="1"/>
      </rPr>
      <t xml:space="preserve">Figue sauvage &amp; Cranberry</t>
    </r>
  </si>
  <si>
    <t xml:space="preserve">Gel douche 100 ml, Crème corps 100 ml &amp; Brume corps 100 ml</t>
  </si>
  <si>
    <r>
      <rPr>
        <sz val="55"/>
        <rFont val="Times New Roman"/>
        <family val="1"/>
      </rPr>
      <t xml:space="preserve">Boîte étain / </t>
    </r>
    <r>
      <rPr>
        <b val="true"/>
        <sz val="55"/>
        <rFont val="Times New Roman"/>
        <family val="1"/>
      </rPr>
      <t xml:space="preserve">Vanille &amp; Figue</t>
    </r>
  </si>
  <si>
    <t xml:space="preserve">Gel douche &amp; Crème 150 ml, Bain moussant 250 ml &amp; Fleur de douche</t>
  </si>
  <si>
    <t xml:space="preserve">Thé Earl Grey &amp; Fleur d'Oranger</t>
  </si>
  <si>
    <t xml:space="preserve">COFFRETS BIOTHERM</t>
  </si>
  <si>
    <t xml:space="preserve">L'Eau</t>
  </si>
  <si>
    <t xml:space="preserve">EDT vapo 100 ml + Lait douche 75 ml + Lait corps 100 ml aux essences d'agrumes</t>
  </si>
  <si>
    <t xml:space="preserve">Aquasource</t>
  </si>
  <si>
    <t xml:space="preserve">Cr riche Peau sèche 50 ml + Nettoyant Biosource 50 ml + Lot° Adoucissante 100 ml</t>
  </si>
  <si>
    <t xml:space="preserve">Aquasource Everplump</t>
  </si>
  <si>
    <t xml:space="preserve">Soin Cctré TP 50 ml + Nettoyant purifiant 50 ml + Lot° Tonifiante 100 ml</t>
  </si>
  <si>
    <t xml:space="preserve">Aquapower Pour Homme</t>
  </si>
  <si>
    <t xml:space="preserve">Soin Oligo-Thermal 75 ml + Gel douche corps &amp; cheveux 75 ml</t>
  </si>
  <si>
    <t xml:space="preserve">p2/6</t>
  </si>
  <si>
    <t xml:space="preserve">COFFRETS LE COUVENT DES MINIMES</t>
  </si>
  <si>
    <t xml:space="preserve">Farandole de Douceurs</t>
  </si>
  <si>
    <t xml:space="preserve">Baume du jardinier, Baume pieds, Cr mains &amp; Cr corps PS 25 ml, Gel douche 50 ml</t>
  </si>
  <si>
    <t xml:space="preserve">Jardin aux heures dorées / Eau Aimable</t>
  </si>
  <si>
    <t xml:space="preserve">EDCologne 30 ml, Savon 100 gr, Crème mains 25 ml, Gel douche exfoliant 50 ml</t>
  </si>
  <si>
    <t xml:space="preserve">Jardin sous la Rosée / Eau des Matines</t>
  </si>
  <si>
    <t xml:space="preserve">EDCologne 100 ml, Gel douche 200 ml, Velouté corps 50 ml, Crème mains 25 ml</t>
  </si>
  <si>
    <t xml:space="preserve">Jardin Au Clair de Lune / Baume d'Amour</t>
  </si>
  <si>
    <t xml:space="preserve">Crème corps peaux très sèches 200 ml, Soin visage 10 ml, Gommage corps 250 ml</t>
  </si>
  <si>
    <t xml:space="preserve">Les Merveilles du Jardin</t>
  </si>
  <si>
    <t xml:space="preserve">Gel douche 50 ml, Baume du jardinier 25 ml , Baume d'Amour 10 ml, Baume pieds 10 ml, Brume d'oreiller 17 ml</t>
  </si>
  <si>
    <t xml:space="preserve">Trousse Fraîcheur Eaux des Minimes</t>
  </si>
  <si>
    <t xml:space="preserve">Gel douche 50 ml, Savon &amp; Crème mains 25 ml, Lait &amp; Shampoing 30 ml</t>
  </si>
  <si>
    <t xml:space="preserve">Trousse Découverte </t>
  </si>
  <si>
    <t xml:space="preserve">4 Eaux de 30 ml : des Minimes, du Cloître, des Mâtines, Sereine </t>
  </si>
  <si>
    <t xml:space="preserve">Trio de Soins Tonifiants Eaux des Minimes</t>
  </si>
  <si>
    <t xml:space="preserve">Savon 100 gr, Crème mains 50 ml &amp; Gel douche 50 ml</t>
  </si>
  <si>
    <t xml:space="preserve">Kit Bon Voyage</t>
  </si>
  <si>
    <t xml:space="preserve">4 Gels douche 50 ml : Eau du Cloître, Aimable, des Mâtines, Sereine</t>
  </si>
  <si>
    <t xml:space="preserve">Mon nécessaire de Manucure / Baume du Jardinier</t>
  </si>
  <si>
    <t xml:space="preserve">Soin ongles &amp; cuticules 15 ml, Crème mains 10 ml, Lime à ongles</t>
  </si>
  <si>
    <t xml:space="preserve">COFFRETS HOMMES</t>
  </si>
  <si>
    <r>
      <rPr>
        <b val="true"/>
        <sz val="55"/>
        <rFont val="Times New Roman"/>
        <family val="1"/>
      </rPr>
      <t xml:space="preserve">Acqua Di Gio Pour Homme </t>
    </r>
    <r>
      <rPr>
        <sz val="55"/>
        <rFont val="Times New Roman"/>
        <family val="1"/>
      </rPr>
      <t xml:space="preserve">d'Armani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Baume Après-rasage 75 ml + Gel douche 75 ml</t>
    </r>
  </si>
  <si>
    <r>
      <rPr>
        <b val="true"/>
        <sz val="55"/>
        <rFont val="Times New Roman"/>
        <family val="1"/>
      </rPr>
      <t xml:space="preserve">Acqua Di Gio Profumo </t>
    </r>
    <r>
      <rPr>
        <sz val="55"/>
        <rFont val="Times New Roman"/>
        <family val="1"/>
      </rPr>
      <t xml:space="preserve">d'Armani</t>
    </r>
  </si>
  <si>
    <r>
      <rPr>
        <sz val="55"/>
        <rFont val="Times New Roman"/>
        <family val="1"/>
      </rPr>
      <t xml:space="preserve">EDP vapo 75 ml + </t>
    </r>
    <r>
      <rPr>
        <i val="true"/>
        <sz val="55"/>
        <rFont val="Times New Roman"/>
        <family val="1"/>
      </rPr>
      <t xml:space="preserve">Gel douche 75 ml + Trousse</t>
    </r>
  </si>
  <si>
    <r>
      <rPr>
        <b val="true"/>
        <sz val="55"/>
        <rFont val="Times New Roman"/>
        <family val="1"/>
      </rPr>
      <t xml:space="preserve">Stronger With You </t>
    </r>
    <r>
      <rPr>
        <sz val="55"/>
        <rFont val="Times New Roman"/>
        <family val="1"/>
      </rPr>
      <t xml:space="preserve">d'Armani</t>
    </r>
  </si>
  <si>
    <t xml:space="preserve">NEW</t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Gel douche 75 ml</t>
    </r>
  </si>
  <si>
    <r>
      <rPr>
        <b val="true"/>
        <sz val="55"/>
        <rFont val="Times New Roman"/>
        <family val="1"/>
      </rPr>
      <t xml:space="preserve">Chrome </t>
    </r>
    <r>
      <rPr>
        <sz val="55"/>
        <rFont val="Times New Roman"/>
        <family val="1"/>
      </rPr>
      <t xml:space="preserve">d'Azzaro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Déo spray 150 ml</t>
    </r>
  </si>
  <si>
    <t xml:space="preserve">Azzaro Pour Homme</t>
  </si>
  <si>
    <r>
      <rPr>
        <sz val="55"/>
        <rFont val="Times New Roman"/>
        <family val="1"/>
      </rPr>
      <t xml:space="preserve">EDT vapo 100 ml +</t>
    </r>
    <r>
      <rPr>
        <i val="true"/>
        <sz val="55"/>
        <rFont val="Times New Roman"/>
        <family val="1"/>
      </rPr>
      <t xml:space="preserve"> Déo spray 150 ml</t>
    </r>
  </si>
  <si>
    <r>
      <rPr>
        <b val="true"/>
        <sz val="55"/>
        <rFont val="Times New Roman"/>
        <family val="1"/>
      </rPr>
      <t xml:space="preserve">Bogart </t>
    </r>
    <r>
      <rPr>
        <sz val="55"/>
        <rFont val="Times New Roman"/>
        <family val="1"/>
      </rPr>
      <t xml:space="preserve">de Bogart</t>
    </r>
  </si>
  <si>
    <r>
      <rPr>
        <sz val="55"/>
        <rFont val="Times New Roman"/>
        <family val="1"/>
      </rPr>
      <t xml:space="preserve">EDT vapo 90 ml + </t>
    </r>
    <r>
      <rPr>
        <i val="true"/>
        <sz val="55"/>
        <rFont val="Times New Roman"/>
        <family val="1"/>
      </rPr>
      <t xml:space="preserve">After-shave vapo 90 ml + Déo spray 150 ml</t>
    </r>
  </si>
  <si>
    <t xml:space="preserve">Mr Burberry</t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Gel douche 75 ml</t>
    </r>
  </si>
  <si>
    <r>
      <rPr>
        <b val="true"/>
        <sz val="55"/>
        <rFont val="Times New Roman"/>
        <family val="1"/>
      </rPr>
      <t xml:space="preserve">Déclaration </t>
    </r>
    <r>
      <rPr>
        <sz val="55"/>
        <rFont val="Times New Roman"/>
        <family val="1"/>
      </rPr>
      <t xml:space="preserve">de Cartier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Déo stick sans alcool 75 ml</t>
    </r>
  </si>
  <si>
    <r>
      <rPr>
        <b val="true"/>
        <sz val="55"/>
        <color rgb="FFFF0000"/>
        <rFont val="Times New Roman"/>
        <family val="1"/>
      </rPr>
      <t xml:space="preserve">1881 Homme</t>
    </r>
    <r>
      <rPr>
        <sz val="55"/>
        <color rgb="FFFF0000"/>
        <rFont val="Times New Roman"/>
        <family val="1"/>
      </rPr>
      <t xml:space="preserve"> de Cerruti</t>
    </r>
  </si>
  <si>
    <r>
      <rPr>
        <sz val="55"/>
        <color rgb="FFFF0000"/>
        <rFont val="Times New Roman"/>
        <family val="1"/>
      </rPr>
      <t xml:space="preserve">EDT vapo 100 ml + </t>
    </r>
    <r>
      <rPr>
        <i val="true"/>
        <sz val="55"/>
        <color rgb="FFFF0000"/>
        <rFont val="Times New Roman"/>
        <family val="1"/>
      </rPr>
      <t xml:space="preserve">Baume Après-rasage 75 ml</t>
    </r>
  </si>
  <si>
    <r>
      <rPr>
        <b val="true"/>
        <sz val="55"/>
        <rFont val="Times New Roman"/>
        <family val="1"/>
      </rPr>
      <t xml:space="preserve">Only The Brave </t>
    </r>
    <r>
      <rPr>
        <sz val="55"/>
        <rFont val="Times New Roman"/>
        <family val="1"/>
      </rPr>
      <t xml:space="preserve">de Diesel</t>
    </r>
  </si>
  <si>
    <r>
      <rPr>
        <sz val="55"/>
        <rFont val="Times New Roman"/>
        <family val="1"/>
      </rPr>
      <t xml:space="preserve">EDT vapo 75 ml + </t>
    </r>
    <r>
      <rPr>
        <i val="true"/>
        <sz val="55"/>
        <rFont val="Times New Roman"/>
        <family val="1"/>
      </rPr>
      <t xml:space="preserve">Gel douche 100 ml + Gel douche 50 ml</t>
    </r>
  </si>
  <si>
    <r>
      <rPr>
        <b val="true"/>
        <sz val="55"/>
        <rFont val="Times New Roman"/>
        <family val="1"/>
      </rPr>
      <t xml:space="preserve">Bad </t>
    </r>
    <r>
      <rPr>
        <sz val="55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Le Male </t>
    </r>
    <r>
      <rPr>
        <sz val="55"/>
        <rFont val="Times New Roman"/>
        <family val="1"/>
      </rPr>
      <t xml:space="preserve">de Gaultier</t>
    </r>
  </si>
  <si>
    <r>
      <rPr>
        <sz val="55"/>
        <rFont val="Times New Roman"/>
        <family val="1"/>
      </rPr>
      <t xml:space="preserve">EDT vapo 125 ml + </t>
    </r>
    <r>
      <rPr>
        <i val="true"/>
        <sz val="55"/>
        <rFont val="Times New Roman"/>
        <family val="1"/>
      </rPr>
      <t xml:space="preserve">Gel douche 75 ml</t>
    </r>
  </si>
  <si>
    <r>
      <rPr>
        <b val="true"/>
        <sz val="55"/>
        <rFont val="Times New Roman"/>
        <family val="1"/>
      </rPr>
      <t xml:space="preserve">Gentleman </t>
    </r>
    <r>
      <rPr>
        <sz val="55"/>
        <rFont val="Times New Roman"/>
        <family val="1"/>
      </rPr>
      <t xml:space="preserve">de Givenchy 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EDT vapo 15 ml </t>
    </r>
  </si>
  <si>
    <r>
      <rPr>
        <b val="true"/>
        <sz val="55"/>
        <rFont val="Times New Roman"/>
        <family val="1"/>
      </rPr>
      <t xml:space="preserve">Gentlemen Only </t>
    </r>
    <r>
      <rPr>
        <sz val="55"/>
        <rFont val="Times New Roman"/>
        <family val="1"/>
      </rPr>
      <t xml:space="preserve">de Givenchy</t>
    </r>
  </si>
  <si>
    <r>
      <rPr>
        <b val="true"/>
        <sz val="55"/>
        <rFont val="Times New Roman"/>
        <family val="1"/>
      </rPr>
      <t xml:space="preserve">L'Homme Idéal </t>
    </r>
    <r>
      <rPr>
        <sz val="55"/>
        <rFont val="Times New Roman"/>
        <family val="1"/>
      </rPr>
      <t xml:space="preserve">de Guerlain</t>
    </r>
  </si>
  <si>
    <r>
      <rPr>
        <sz val="55"/>
        <rFont val="Times New Roman"/>
        <family val="1"/>
      </rPr>
      <t xml:space="preserve">EDP vapo 100 ml + </t>
    </r>
    <r>
      <rPr>
        <i val="true"/>
        <sz val="55"/>
        <rFont val="Times New Roman"/>
        <family val="1"/>
      </rPr>
      <t xml:space="preserve">Gel douche 75 ml </t>
    </r>
  </si>
  <si>
    <t xml:space="preserve">Terre d'Hermès</t>
  </si>
  <si>
    <t xml:space="preserve">EDT vapo 30 ml rechargeable + EDT recharge 125 ml</t>
  </si>
  <si>
    <r>
      <rPr>
        <b val="true"/>
        <sz val="55"/>
        <rFont val="Times New Roman"/>
        <family val="1"/>
      </rPr>
      <t xml:space="preserve">Boss Bottled </t>
    </r>
    <r>
      <rPr>
        <sz val="55"/>
        <rFont val="Times New Roman"/>
        <family val="1"/>
      </rPr>
      <t xml:space="preserve">d'Hugo Boss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Déo stick 75 gr</t>
    </r>
  </si>
  <si>
    <r>
      <rPr>
        <b val="true"/>
        <sz val="55"/>
        <rFont val="Times New Roman"/>
        <family val="1"/>
      </rPr>
      <t xml:space="preserve">The Scent </t>
    </r>
    <r>
      <rPr>
        <sz val="55"/>
        <rFont val="Times New Roman"/>
        <family val="1"/>
      </rPr>
      <t xml:space="preserve">d'Hugo Boss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Baume After-shave 75 ml</t>
    </r>
  </si>
  <si>
    <t xml:space="preserve">L'Eau d'Issey Miyake pour homme</t>
  </si>
  <si>
    <r>
      <rPr>
        <sz val="55"/>
        <rFont val="Times New Roman"/>
        <family val="1"/>
      </rPr>
      <t xml:space="preserve">EDT vapo 125 ml + </t>
    </r>
    <r>
      <rPr>
        <i val="true"/>
        <sz val="55"/>
        <rFont val="Times New Roman"/>
        <family val="1"/>
      </rPr>
      <t xml:space="preserve">Gel douche 75 ml </t>
    </r>
  </si>
  <si>
    <r>
      <rPr>
        <b val="true"/>
        <sz val="55"/>
        <rFont val="Times New Roman"/>
        <family val="1"/>
      </rPr>
      <t xml:space="preserve">Rocky Man </t>
    </r>
    <r>
      <rPr>
        <sz val="55"/>
        <rFont val="Times New Roman"/>
        <family val="1"/>
      </rPr>
      <t xml:space="preserve">de Jeanne Arthès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Déo spray 200 ml</t>
    </r>
  </si>
  <si>
    <r>
      <rPr>
        <b val="true"/>
        <sz val="55"/>
        <rFont val="Times New Roman"/>
        <family val="1"/>
      </rPr>
      <t xml:space="preserve">Acqua </t>
    </r>
    <r>
      <rPr>
        <sz val="55"/>
        <rFont val="Times New Roman"/>
        <family val="1"/>
      </rPr>
      <t xml:space="preserve">de Jeanne en Provence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Gel douche 250 ml</t>
    </r>
  </si>
  <si>
    <r>
      <rPr>
        <b val="true"/>
        <sz val="55"/>
        <rFont val="Times New Roman"/>
        <family val="1"/>
      </rPr>
      <t xml:space="preserve">Lavande &amp; Vétiver </t>
    </r>
    <r>
      <rPr>
        <sz val="55"/>
        <rFont val="Times New Roman"/>
        <family val="1"/>
      </rPr>
      <t xml:space="preserve">de Jeanne en Provence</t>
    </r>
  </si>
  <si>
    <t xml:space="preserve">Kenzo Homme</t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EDT vapo 15 ml + Baume Après-rasage 50 ml</t>
    </r>
  </si>
  <si>
    <r>
      <rPr>
        <b val="true"/>
        <sz val="55"/>
        <rFont val="Times New Roman"/>
        <family val="1"/>
      </rPr>
      <t xml:space="preserve">Live </t>
    </r>
    <r>
      <rPr>
        <sz val="55"/>
        <rFont val="Times New Roman"/>
        <family val="1"/>
      </rPr>
      <t xml:space="preserve">de Lacoste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Gel douche 100 ml</t>
    </r>
  </si>
  <si>
    <t xml:space="preserve">Lapidus Pour Homme</t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Gel douche 100 ml + Baume After-shave 100 ml</t>
    </r>
  </si>
  <si>
    <r>
      <rPr>
        <b val="true"/>
        <sz val="55"/>
        <rFont val="Times New Roman"/>
        <family val="1"/>
      </rPr>
      <t xml:space="preserve">Legend Pour Homme </t>
    </r>
    <r>
      <rPr>
        <sz val="55"/>
        <rFont val="Times New Roman"/>
        <family val="1"/>
      </rPr>
      <t xml:space="preserve">de Montblanc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EDT vapo 15 ml + Baume Après-rasage 100 ml</t>
    </r>
  </si>
  <si>
    <r>
      <rPr>
        <b val="true"/>
        <sz val="55"/>
        <rFont val="Times New Roman"/>
        <family val="1"/>
      </rPr>
      <t xml:space="preserve">Rochas Man </t>
    </r>
    <r>
      <rPr>
        <sz val="55"/>
        <rFont val="Times New Roman"/>
        <family val="1"/>
      </rPr>
      <t xml:space="preserve">de Rochas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EDT vapo 50 ml</t>
    </r>
  </si>
  <si>
    <r>
      <rPr>
        <b val="true"/>
        <sz val="55"/>
        <rFont val="Times New Roman"/>
        <family val="1"/>
      </rPr>
      <t xml:space="preserve">L'Homme </t>
    </r>
    <r>
      <rPr>
        <sz val="55"/>
        <rFont val="Times New Roman"/>
        <family val="1"/>
      </rPr>
      <t xml:space="preserve">d'YSL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Gel douche 50 ml + Baume Après-rasage 50 ml</t>
    </r>
  </si>
  <si>
    <r>
      <rPr>
        <b val="true"/>
        <sz val="55"/>
        <rFont val="Times New Roman"/>
        <family val="1"/>
      </rPr>
      <t xml:space="preserve">This is Him ! </t>
    </r>
    <r>
      <rPr>
        <sz val="55"/>
        <rFont val="Times New Roman"/>
        <family val="1"/>
      </rPr>
      <t xml:space="preserve">de Zadig &amp; Voltaire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Porte-carte noir</t>
    </r>
  </si>
  <si>
    <t xml:space="preserve">LA SULTANE DE SABA</t>
  </si>
  <si>
    <t xml:space="preserve">Coffret 4 Laits corporels X 50 ml</t>
  </si>
  <si>
    <t xml:space="preserve">Thé vert - Gingembre, Champaka Fleurs Tropicales, Lotus &amp; Fleur de Frangipanier, Lotus &amp; Néroli</t>
  </si>
  <si>
    <t xml:space="preserve">Coffret Voyage dans les îles Fleur de Tiaré &amp; Aloé Véra</t>
  </si>
  <si>
    <t xml:space="preserve">Gommage corps 100 ml + Huile 50 ml + Beurre de Karité 100 ml + Gant en fibre naturelle</t>
  </si>
  <si>
    <r>
      <rPr>
        <b val="true"/>
        <sz val="55"/>
        <rFont val="Times New Roman"/>
        <family val="1"/>
      </rPr>
      <t xml:space="preserve">Trousse Voyage en Malaisie </t>
    </r>
    <r>
      <rPr>
        <sz val="55"/>
        <rFont val="Times New Roman"/>
        <family val="1"/>
      </rPr>
      <t xml:space="preserve">(Champaka Fleurs Tropicales)</t>
    </r>
  </si>
  <si>
    <t xml:space="preserve">Crème mains 50 ml + Beurre de karité 100 ml + Cire exfoliante 100 ml</t>
  </si>
  <si>
    <t xml:space="preserve">Coffret Voyage en Orient Ambre - Musc - Santal</t>
  </si>
  <si>
    <t xml:space="preserve">EDP vapo 100 ml + Crème mains 50 ml</t>
  </si>
  <si>
    <t xml:space="preserve">Gommage corps 100 ml + Huile corps spray 50 ml + Beurre de Karité 100 ml</t>
  </si>
  <si>
    <t xml:space="preserve">Coffret Voyage sur la Route des Epices Ayurvédique</t>
  </si>
  <si>
    <t xml:space="preserve">EDP vapo 100 ml Ambre-Vanille-Patchouli + Crème mains 50 ml</t>
  </si>
  <si>
    <t xml:space="preserve">Voyage sur la Route des Epices Ayurvédique</t>
  </si>
  <si>
    <t xml:space="preserve">Lait corps tube 200 ml / Ambre - Vanille - Patchouli</t>
  </si>
  <si>
    <t xml:space="preserve">MAQUILLAGE</t>
  </si>
  <si>
    <r>
      <rPr>
        <b val="true"/>
        <sz val="55"/>
        <rFont val="Times New Roman"/>
        <family val="1"/>
      </rPr>
      <t xml:space="preserve">Kit Magic Studio </t>
    </r>
    <r>
      <rPr>
        <sz val="55"/>
        <rFont val="Times New Roman"/>
        <family val="1"/>
      </rPr>
      <t xml:space="preserve">d'Idc Color</t>
    </r>
  </si>
  <si>
    <t xml:space="preserve">4 Rouges à Lèvres liquide &amp; mat</t>
  </si>
  <si>
    <r>
      <rPr>
        <b val="true"/>
        <sz val="55"/>
        <rFont val="Times New Roman"/>
        <family val="1"/>
      </rPr>
      <t xml:space="preserve">Palette Porte feuille imprimé serpent </t>
    </r>
    <r>
      <rPr>
        <sz val="55"/>
        <rFont val="Times New Roman"/>
        <family val="1"/>
      </rPr>
      <t xml:space="preserve">d'Idc Color</t>
    </r>
  </si>
  <si>
    <t xml:space="preserve">21 Fards à paupières, 3 gloss, 1 poudre compact, 4 blush, 2 pinceaux</t>
  </si>
  <si>
    <r>
      <rPr>
        <b val="true"/>
        <sz val="55"/>
        <rFont val="Times New Roman"/>
        <family val="1"/>
      </rPr>
      <t xml:space="preserve">Pin Up Collection </t>
    </r>
    <r>
      <rPr>
        <sz val="55"/>
        <rFont val="Times New Roman"/>
        <family val="1"/>
      </rPr>
      <t xml:space="preserve">d'Idc Color</t>
    </r>
  </si>
  <si>
    <t xml:space="preserve">Palette de 12 Fards à paupières couleurs nudes &amp; 2 pinceaux</t>
  </si>
  <si>
    <r>
      <rPr>
        <b val="true"/>
        <sz val="55"/>
        <rFont val="Times New Roman"/>
        <family val="1"/>
      </rPr>
      <t xml:space="preserve">Kit Sourcils Parfaits </t>
    </r>
    <r>
      <rPr>
        <sz val="55"/>
        <rFont val="Times New Roman"/>
        <family val="1"/>
      </rPr>
      <t xml:space="preserve">de Markwins</t>
    </r>
  </si>
  <si>
    <t xml:space="preserve">2 Poudres, 2 crayons, brosse, pinceau, mascara sourcils, pince à épiler</t>
  </si>
  <si>
    <r>
      <rPr>
        <b val="true"/>
        <sz val="55"/>
        <rFont val="Times New Roman"/>
        <family val="1"/>
      </rPr>
      <t xml:space="preserve">Kit Regard Naturel </t>
    </r>
    <r>
      <rPr>
        <sz val="55"/>
        <rFont val="Times New Roman"/>
        <family val="1"/>
      </rPr>
      <t xml:space="preserve">de Markwins</t>
    </r>
  </si>
  <si>
    <t xml:space="preserve">11 Fards à paupières Tons marrons, 2 crayons yeux, pinceau</t>
  </si>
  <si>
    <r>
      <rPr>
        <b val="true"/>
        <sz val="55"/>
        <rFont val="Times New Roman"/>
        <family val="1"/>
      </rPr>
      <t xml:space="preserve">Fards à Paupières Mono </t>
    </r>
    <r>
      <rPr>
        <sz val="55"/>
        <rFont val="Times New Roman"/>
        <family val="1"/>
      </rPr>
      <t xml:space="preserve">Miss Cop </t>
    </r>
  </si>
  <si>
    <t xml:space="preserve">14 Carbonne</t>
  </si>
  <si>
    <r>
      <rPr>
        <b val="true"/>
        <sz val="55"/>
        <rFont val="Times New Roman"/>
        <family val="1"/>
      </rPr>
      <t xml:space="preserve">Trousse 5 pinceaux de maquillage </t>
    </r>
    <r>
      <rPr>
        <sz val="55"/>
        <rFont val="Times New Roman"/>
        <family val="1"/>
      </rPr>
      <t xml:space="preserve">Paris Axe Cosmétique</t>
    </r>
  </si>
  <si>
    <t xml:space="preserve">5 Pinceaux Poils Nylon dans Trousse Dorée</t>
  </si>
  <si>
    <r>
      <rPr>
        <b val="true"/>
        <sz val="55"/>
        <rFont val="Times New Roman"/>
        <family val="1"/>
      </rPr>
      <t xml:space="preserve">Pro Blender Biseauté </t>
    </r>
    <r>
      <rPr>
        <sz val="55"/>
        <rFont val="Times New Roman"/>
        <family val="1"/>
      </rPr>
      <t xml:space="preserve">Paris Axe Cosmétique</t>
    </r>
  </si>
  <si>
    <t xml:space="preserve">Eponge permettant une application précise du fond de teint fluide</t>
  </si>
  <si>
    <t xml:space="preserve">p3/6</t>
  </si>
  <si>
    <t xml:space="preserve">ENFANTS </t>
  </si>
  <si>
    <r>
      <rPr>
        <b val="true"/>
        <sz val="55"/>
        <rFont val="Times New Roman"/>
        <family val="1"/>
      </rPr>
      <t xml:space="preserve">Baby Touch</t>
    </r>
    <r>
      <rPr>
        <sz val="55"/>
        <rFont val="Times New Roman"/>
        <family val="1"/>
      </rPr>
      <t xml:space="preserve"> de Burberry</t>
    </r>
  </si>
  <si>
    <t xml:space="preserve">EDSenteur vapo 100 ml</t>
  </si>
  <si>
    <r>
      <rPr>
        <b val="true"/>
        <sz val="55"/>
        <rFont val="Times New Roman"/>
        <family val="1"/>
      </rPr>
      <t xml:space="preserve">La Reine des Neiges</t>
    </r>
    <r>
      <rPr>
        <sz val="55"/>
        <rFont val="Times New Roman"/>
        <family val="1"/>
      </rPr>
      <t xml:space="preserve"> de Disney</t>
    </r>
  </si>
  <si>
    <t xml:space="preserve">Calendrier de l'avent contenant 24 surprises de maquillage</t>
  </si>
  <si>
    <r>
      <rPr>
        <b val="true"/>
        <sz val="55"/>
        <color rgb="FFFF0000"/>
        <rFont val="Times New Roman"/>
        <family val="1"/>
      </rPr>
      <t xml:space="preserve">Princess </t>
    </r>
    <r>
      <rPr>
        <sz val="55"/>
        <color rgb="FFFF0000"/>
        <rFont val="Times New Roman"/>
        <family val="1"/>
      </rPr>
      <t xml:space="preserve">de Disney</t>
    </r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La Reine des Neiges</t>
    </r>
    <r>
      <rPr>
        <sz val="55"/>
        <rFont val="Times New Roman"/>
        <family val="1"/>
      </rPr>
      <t xml:space="preserve"> de Disney</t>
    </r>
  </si>
  <si>
    <t xml:space="preserve">EDT vapo 100 ml + Sac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La Reine des Neiges</t>
    </r>
    <r>
      <rPr>
        <sz val="55"/>
        <rFont val="Times New Roman"/>
        <family val="1"/>
      </rPr>
      <t xml:space="preserve"> (Frozen) de Disney</t>
    </r>
  </si>
  <si>
    <t xml:space="preserve">EDT vapo 100 ml + Gel douche 200 ml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Cars </t>
    </r>
    <r>
      <rPr>
        <sz val="55"/>
        <rFont val="Times New Roman"/>
        <family val="1"/>
      </rPr>
      <t xml:space="preserve">de Disney</t>
    </r>
  </si>
  <si>
    <t xml:space="preserve">EDT vapo 100 ml + Boîte Voiture Cars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Le Bébé </t>
    </r>
    <r>
      <rPr>
        <sz val="55"/>
        <rFont val="Times New Roman"/>
        <family val="1"/>
      </rPr>
      <t xml:space="preserve">de Jacadi</t>
    </r>
  </si>
  <si>
    <t xml:space="preserve">Eau de Soin Bébé 100 ml + Doudou "Lapin"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Tout Petit </t>
    </r>
    <r>
      <rPr>
        <sz val="55"/>
        <rFont val="Times New Roman"/>
        <family val="1"/>
      </rPr>
      <t xml:space="preserve">de Jacadi</t>
    </r>
  </si>
  <si>
    <t xml:space="preserve">Eau de Soin Garçon 100 ml + Doudou Teddy Bear "Martin"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Toute Petite </t>
    </r>
    <r>
      <rPr>
        <sz val="55"/>
        <rFont val="Times New Roman"/>
        <family val="1"/>
      </rPr>
      <t xml:space="preserve">de Jacadi</t>
    </r>
  </si>
  <si>
    <t xml:space="preserve">Eau de Soin Fille 100 ml + Poupée "Joséphine"</t>
  </si>
  <si>
    <t xml:space="preserve">My Mini Kaloo Pop Collection</t>
  </si>
  <si>
    <t xml:space="preserve">4 Miniatures EDSenteur 8 ml aux couleurs pop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Maxi Patapouf </t>
    </r>
    <r>
      <rPr>
        <sz val="55"/>
        <rFont val="Times New Roman"/>
        <family val="1"/>
      </rPr>
      <t xml:space="preserve">de Kaloo</t>
    </r>
  </si>
  <si>
    <t xml:space="preserve">EDSenteur Vanille Chocolat vapo 100 ml + Maxi Peluche Patapouf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Les Amis de Kaloo Chiot</t>
    </r>
  </si>
  <si>
    <t xml:space="preserve">EDSenteur &amp; Eau d'Ambiance 100 ml + Peluche Chiot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Sortie de bain Kaloo Blue</t>
    </r>
  </si>
  <si>
    <t xml:space="preserve">EDSenteur vapo 100 ml + Sortie de bain 65 X 65 cm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Sortie de bain Kaloo Lilirose</t>
    </r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Les Amis de Kaloo</t>
    </r>
  </si>
  <si>
    <t xml:space="preserve">EDSenteur &amp; Eau d'Ambiance 100 ml + 2 Bracelets à parfumer pour maman &amp; bébé</t>
  </si>
  <si>
    <r>
      <rPr>
        <sz val="55"/>
        <rFont val="Times New Roman"/>
        <family val="1"/>
      </rPr>
      <t xml:space="preserve">Coffret</t>
    </r>
    <r>
      <rPr>
        <b val="true"/>
        <sz val="55"/>
        <rFont val="Times New Roman"/>
        <family val="1"/>
      </rPr>
      <t xml:space="preserve"> Litchee </t>
    </r>
    <r>
      <rPr>
        <sz val="55"/>
        <rFont val="Times New Roman"/>
        <family val="1"/>
      </rPr>
      <t xml:space="preserve">de Kokeshi</t>
    </r>
  </si>
  <si>
    <t xml:space="preserve">EDT vapo 50 ml + Miniature Porte-Clé EDT 5 ml</t>
  </si>
  <si>
    <r>
      <rPr>
        <sz val="55"/>
        <rFont val="Times New Roman"/>
        <family val="1"/>
      </rPr>
      <t xml:space="preserve">Coffret</t>
    </r>
    <r>
      <rPr>
        <b val="true"/>
        <sz val="55"/>
        <rFont val="Times New Roman"/>
        <family val="1"/>
      </rPr>
      <t xml:space="preserve"> Lotus </t>
    </r>
    <r>
      <rPr>
        <sz val="55"/>
        <rFont val="Times New Roman"/>
        <family val="1"/>
      </rPr>
      <t xml:space="preserve">de Kokeshi</t>
    </r>
  </si>
  <si>
    <t xml:space="preserve">EDT vapo 50 ml + 2 Vernis à Ongles rose pâle poudré &amp; violet pailleté</t>
  </si>
  <si>
    <r>
      <rPr>
        <b val="true"/>
        <sz val="55"/>
        <rFont val="Times New Roman"/>
        <family val="1"/>
      </rPr>
      <t xml:space="preserve">Kit Manucure I am a Princess </t>
    </r>
    <r>
      <rPr>
        <sz val="55"/>
        <rFont val="Times New Roman"/>
        <family val="1"/>
      </rPr>
      <t xml:space="preserve">de</t>
    </r>
    <r>
      <rPr>
        <b val="true"/>
        <sz val="55"/>
        <rFont val="Times New Roman"/>
        <family val="1"/>
      </rPr>
      <t xml:space="preserve"> </t>
    </r>
    <r>
      <rPr>
        <sz val="55"/>
        <rFont val="Times New Roman"/>
        <family val="1"/>
      </rPr>
      <t xml:space="preserve">Kokeshi</t>
    </r>
  </si>
  <si>
    <t xml:space="preserve">2 Vernis à Ongles violet clair &amp; foncé + Lime + Coupe-ongles</t>
  </si>
  <si>
    <r>
      <rPr>
        <sz val="55"/>
        <color rgb="FFFF0000"/>
        <rFont val="Times New Roman"/>
        <family val="1"/>
      </rPr>
      <t xml:space="preserve">Coffret </t>
    </r>
    <r>
      <rPr>
        <b val="true"/>
        <sz val="55"/>
        <color rgb="FFFF0000"/>
        <rFont val="Times New Roman"/>
        <family val="1"/>
      </rPr>
      <t xml:space="preserve">Hello Kitty's World Tour</t>
    </r>
  </si>
  <si>
    <r>
      <rPr>
        <sz val="55"/>
        <color rgb="FFFF0000"/>
        <rFont val="Times New Roman"/>
        <family val="1"/>
      </rPr>
      <t xml:space="preserve">4 Miniatures EDT X 8 ml</t>
    </r>
    <r>
      <rPr>
        <sz val="40"/>
        <color rgb="FFFF0000"/>
        <rFont val="Times New Roman"/>
        <family val="1"/>
      </rPr>
      <t xml:space="preserve"> (Jogging in New-York, Shopping in Paris, Beach time in Hawaï, Party in Shanghai)</t>
    </r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"La Petite Parfumerie de Ella" </t>
    </r>
    <r>
      <rPr>
        <sz val="55"/>
        <rFont val="Times New Roman"/>
        <family val="1"/>
      </rPr>
      <t xml:space="preserve">de Kimmi Fragrance</t>
    </r>
  </si>
  <si>
    <t xml:space="preserve">EDT vapo 50 ml + Lait pailleté &amp; Gel douche 50 ml à la Poire</t>
  </si>
  <si>
    <r>
      <rPr>
        <sz val="55"/>
        <color rgb="FFFF0000"/>
        <rFont val="Times New Roman"/>
        <family val="1"/>
      </rPr>
      <t xml:space="preserve">Coffret </t>
    </r>
    <r>
      <rPr>
        <b val="true"/>
        <sz val="55"/>
        <color rgb="FFFF0000"/>
        <rFont val="Times New Roman"/>
        <family val="1"/>
      </rPr>
      <t xml:space="preserve">Hello Kitty Party </t>
    </r>
    <r>
      <rPr>
        <sz val="55"/>
        <color rgb="FFFF0000"/>
        <rFont val="Times New Roman"/>
        <family val="1"/>
      </rPr>
      <t xml:space="preserve">de Kimmi Fragrance</t>
    </r>
  </si>
  <si>
    <t xml:space="preserve">EDT vapo 40 ml + Brosse cheveux "Tangle Teezer"</t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Hello Kitty </t>
    </r>
    <r>
      <rPr>
        <sz val="55"/>
        <rFont val="Times New Roman"/>
        <family val="1"/>
      </rPr>
      <t xml:space="preserve">de Kimmi Fragrance</t>
    </r>
  </si>
  <si>
    <r>
      <rPr>
        <sz val="55"/>
        <rFont val="Times New Roman"/>
        <family val="1"/>
      </rPr>
      <t xml:space="preserve">EDT vapo 100 ml + </t>
    </r>
    <r>
      <rPr>
        <i val="true"/>
        <sz val="55"/>
        <rFont val="Times New Roman"/>
        <family val="1"/>
      </rPr>
      <t xml:space="preserve">Lait 150 ml + Bracelet Hello Kitty</t>
    </r>
  </si>
  <si>
    <r>
      <rPr>
        <sz val="55"/>
        <rFont val="Times New Roman"/>
        <family val="1"/>
      </rPr>
      <t xml:space="preserve">Coffret </t>
    </r>
    <r>
      <rPr>
        <b val="true"/>
        <sz val="55"/>
        <rFont val="Times New Roman"/>
        <family val="1"/>
      </rPr>
      <t xml:space="preserve">Alex </t>
    </r>
    <r>
      <rPr>
        <sz val="55"/>
        <rFont val="Times New Roman"/>
        <family val="1"/>
      </rPr>
      <t xml:space="preserve">de Playmobil</t>
    </r>
  </si>
  <si>
    <r>
      <rPr>
        <sz val="55"/>
        <rFont val="Times New Roman"/>
        <family val="1"/>
      </rPr>
      <t xml:space="preserve">EDT vapo 50 ml + </t>
    </r>
    <r>
      <rPr>
        <i val="true"/>
        <sz val="55"/>
        <rFont val="Times New Roman"/>
        <family val="1"/>
      </rPr>
      <t xml:space="preserve">Trousse</t>
    </r>
  </si>
  <si>
    <r>
      <rPr>
        <b val="true"/>
        <sz val="55"/>
        <rFont val="Times New Roman"/>
        <family val="1"/>
      </rPr>
      <t xml:space="preserve">Ptisenbon </t>
    </r>
    <r>
      <rPr>
        <sz val="55"/>
        <rFont val="Times New Roman"/>
        <family val="1"/>
      </rPr>
      <t xml:space="preserve">de Tartine &amp; Chocolat</t>
    </r>
  </si>
  <si>
    <r>
      <rPr>
        <sz val="55"/>
        <rFont val="Times New Roman"/>
        <family val="1"/>
      </rPr>
      <t xml:space="preserve">EDSenteur vapo 100 ml + </t>
    </r>
    <r>
      <rPr>
        <i val="true"/>
        <sz val="55"/>
        <rFont val="Times New Roman"/>
        <family val="1"/>
      </rPr>
      <t xml:space="preserve">Hochet</t>
    </r>
  </si>
  <si>
    <t xml:space="preserve">LANCASTER</t>
  </si>
  <si>
    <t xml:space="preserve">Sun Beauty Huile Soyeuse Accélérateur de Bronzage</t>
  </si>
  <si>
    <t xml:space="preserve">SPF 30 / Spray 150 ml</t>
  </si>
  <si>
    <t xml:space="preserve">Sun Beauty Lait Velours Corps </t>
  </si>
  <si>
    <t xml:space="preserve">SPF 30 / Tube 175 ml</t>
  </si>
  <si>
    <t xml:space="preserve">Sun Beauty Lait Soyeux Accélérateur de Bronzage</t>
  </si>
  <si>
    <t xml:space="preserve">SPF 15 / Tube 125 ml</t>
  </si>
  <si>
    <t xml:space="preserve">Sun Beauty Spray Solaire Lacté Non-Gras </t>
  </si>
  <si>
    <t xml:space="preserve">SPF 30 / 150 ml</t>
  </si>
  <si>
    <t xml:space="preserve">Sun Sport Brume Invisible Rafraîchissante</t>
  </si>
  <si>
    <t xml:space="preserve">SPF 50 / Spray 200 ml</t>
  </si>
  <si>
    <t xml:space="preserve">Tan Maximizer Crème Apaisante, Après-Soleil Réparateur</t>
  </si>
  <si>
    <t xml:space="preserve">Prolongateur de Bronzage Visage &amp; Corps / Tube 250 ml</t>
  </si>
  <si>
    <t xml:space="preserve">DELAROM</t>
  </si>
  <si>
    <t xml:space="preserve">Gel Hydratant Défatigant Yeux</t>
  </si>
  <si>
    <t xml:space="preserve">Tube 15 ml / TP</t>
  </si>
  <si>
    <t xml:space="preserve">Masque Sublim'Eclat</t>
  </si>
  <si>
    <t xml:space="preserve">Au beurre tendre de coton / Tube 50 ml / TP à PS</t>
  </si>
  <si>
    <t xml:space="preserve">Dentifrice Sensiblan</t>
  </si>
  <si>
    <t xml:space="preserve">Sans parabènes / Tube 75 ml </t>
  </si>
  <si>
    <t xml:space="preserve">Gel Douche à l'Orange</t>
  </si>
  <si>
    <t xml:space="preserve">Tube 200 ml</t>
  </si>
  <si>
    <t xml:space="preserve">METTLER (marque Suisse)</t>
  </si>
  <si>
    <t xml:space="preserve">Détox Shampoing Anti-pélliculaire</t>
  </si>
  <si>
    <t xml:space="preserve">Shampoing 2 en 1 à l'extrait de Cassis</t>
  </si>
  <si>
    <t xml:space="preserve">Détox Shampoing Purifiant</t>
  </si>
  <si>
    <t xml:space="preserve">Tube 200 ml / Cheveux gras</t>
  </si>
  <si>
    <t xml:space="preserve">Après-Shampoing Hydratant - Lissant</t>
  </si>
  <si>
    <t xml:space="preserve">Gel douche revitalisant à l'extrait de Cassis</t>
  </si>
  <si>
    <t xml:space="preserve">Crème Anti-âge Jour</t>
  </si>
  <si>
    <t xml:space="preserve">Pot 50 ml / à base d’extrait d’hibiscus et de peptide</t>
  </si>
  <si>
    <t xml:space="preserve">LA PRAIRIE (marque Suisse)</t>
  </si>
  <si>
    <t xml:space="preserve">Voile Protection UV Cellulaire Suisse            </t>
  </si>
  <si>
    <t xml:space="preserve">SPF 50 UVA / Tube 50 ml</t>
  </si>
  <si>
    <t xml:space="preserve">M2 BEAUTÉ</t>
  </si>
  <si>
    <t xml:space="preserve">Ultra Pure Solutions</t>
  </si>
  <si>
    <t xml:space="preserve">Vitamin C Facial Nano Spray 75 ml</t>
  </si>
  <si>
    <t xml:space="preserve">LA SAVONNERIE DE NYONS</t>
  </si>
  <si>
    <t xml:space="preserve">Le Savon du Bricoleur</t>
  </si>
  <si>
    <t xml:space="preserve">100 gr dans boîte métal</t>
  </si>
  <si>
    <t xml:space="preserve">Savon détachant au Fiel de Boeuf</t>
  </si>
  <si>
    <t xml:space="preserve">Le Savon du Cuisinier</t>
  </si>
  <si>
    <t xml:space="preserve">Savon à la Citronelle</t>
  </si>
  <si>
    <t xml:space="preserve">Le Savon du Jardinier</t>
  </si>
  <si>
    <t xml:space="preserve">Savon au Lait d'Ânesse Bio</t>
  </si>
  <si>
    <t xml:space="preserve">Savon à l'Huile d'Argan Bio</t>
  </si>
  <si>
    <r>
      <rPr>
        <sz val="55"/>
        <rFont val="Times New Roman"/>
        <family val="1"/>
      </rPr>
      <t xml:space="preserve">Boîte Métal </t>
    </r>
    <r>
      <rPr>
        <b val="true"/>
        <sz val="55"/>
        <rFont val="Times New Roman"/>
        <family val="1"/>
      </rPr>
      <t xml:space="preserve">Côte d'Azur</t>
    </r>
  </si>
  <si>
    <t xml:space="preserve">Coffret de 4 savons de 100 gr (Lavande, Verveine, Rose, Fleur de Coton)</t>
  </si>
  <si>
    <r>
      <rPr>
        <sz val="55"/>
        <rFont val="Times New Roman"/>
        <family val="1"/>
      </rPr>
      <t xml:space="preserve">Boîte Métal</t>
    </r>
    <r>
      <rPr>
        <b val="true"/>
        <sz val="55"/>
        <rFont val="Times New Roman"/>
        <family val="1"/>
      </rPr>
      <t xml:space="preserve"> Le Bain</t>
    </r>
  </si>
  <si>
    <r>
      <rPr>
        <sz val="55"/>
        <rFont val="Times New Roman"/>
        <family val="1"/>
      </rPr>
      <t xml:space="preserve">Boîte Métal</t>
    </r>
    <r>
      <rPr>
        <b val="true"/>
        <sz val="55"/>
        <rFont val="Times New Roman"/>
        <family val="1"/>
      </rPr>
      <t xml:space="preserve"> Pique Nique</t>
    </r>
  </si>
  <si>
    <t xml:space="preserve">p4/6</t>
  </si>
  <si>
    <t xml:space="preserve">REMINISCENCE</t>
  </si>
  <si>
    <t xml:space="preserve">Patchouli</t>
  </si>
  <si>
    <t xml:space="preserve">EDT vapo de sac 20 ml + Fourreau</t>
  </si>
  <si>
    <t xml:space="preserve">EDT vapo 100 ml</t>
  </si>
  <si>
    <t xml:space="preserve">EDT vapo 200 ml</t>
  </si>
  <si>
    <t xml:space="preserve">Lait 200 ml</t>
  </si>
  <si>
    <t xml:space="preserve">White Tubéreuse</t>
  </si>
  <si>
    <t xml:space="preserve">Rem Escale à St-Barth</t>
  </si>
  <si>
    <t xml:space="preserve">Ambre</t>
  </si>
  <si>
    <t xml:space="preserve">Patchouli N'Roses</t>
  </si>
  <si>
    <t xml:space="preserve">EDP vapo de sac 20 ml + Fourreau</t>
  </si>
  <si>
    <t xml:space="preserve">EDP vapo 100 ml</t>
  </si>
  <si>
    <t xml:space="preserve">Vanille</t>
  </si>
  <si>
    <t xml:space="preserve">Rem</t>
  </si>
  <si>
    <t xml:space="preserve">Patchouli Blanc</t>
  </si>
  <si>
    <t xml:space="preserve">Patchouli Homme</t>
  </si>
  <si>
    <t xml:space="preserve">PROMOTIONS HOMMES  </t>
  </si>
  <si>
    <r>
      <rPr>
        <b val="true"/>
        <sz val="55"/>
        <color rgb="FFFF0000"/>
        <rFont val="Times New Roman"/>
        <family val="1"/>
      </rPr>
      <t xml:space="preserve">Eau de Cèdre </t>
    </r>
    <r>
      <rPr>
        <sz val="55"/>
        <color rgb="FFFF0000"/>
        <rFont val="Times New Roman"/>
        <family val="1"/>
      </rPr>
      <t xml:space="preserve">d'Armani</t>
    </r>
  </si>
  <si>
    <r>
      <rPr>
        <b val="true"/>
        <sz val="55"/>
        <rFont val="Times New Roman"/>
        <family val="1"/>
      </rPr>
      <t xml:space="preserve">Acqua Di Gio Homme </t>
    </r>
    <r>
      <rPr>
        <sz val="55"/>
        <rFont val="Times New Roman"/>
        <family val="1"/>
      </rPr>
      <t xml:space="preserve">d'Armani</t>
    </r>
  </si>
  <si>
    <r>
      <rPr>
        <b val="true"/>
        <sz val="55"/>
        <rFont val="Times New Roman"/>
        <family val="1"/>
      </rPr>
      <t xml:space="preserve">Stronger With You</t>
    </r>
    <r>
      <rPr>
        <sz val="55"/>
        <rFont val="Times New Roman"/>
        <family val="1"/>
      </rPr>
      <t xml:space="preserve"> d'Armani</t>
    </r>
  </si>
  <si>
    <t xml:space="preserve">Armani Code Colonia</t>
  </si>
  <si>
    <t xml:space="preserve">EDT vapo 75 ml</t>
  </si>
  <si>
    <r>
      <rPr>
        <b val="true"/>
        <sz val="55"/>
        <rFont val="Times New Roman"/>
        <family val="1"/>
      </rPr>
      <t xml:space="preserve">Wanted </t>
    </r>
    <r>
      <rPr>
        <sz val="55"/>
        <rFont val="Times New Roman"/>
        <family val="1"/>
      </rPr>
      <t xml:space="preserve">d'Azzaro</t>
    </r>
  </si>
  <si>
    <t xml:space="preserve">EDT vapo 50 ml</t>
  </si>
  <si>
    <r>
      <rPr>
        <b val="true"/>
        <sz val="55"/>
        <rFont val="Times New Roman"/>
        <family val="1"/>
      </rPr>
      <t xml:space="preserve">Chrome</t>
    </r>
    <r>
      <rPr>
        <sz val="55"/>
        <rFont val="Times New Roman"/>
        <family val="1"/>
      </rPr>
      <t xml:space="preserve"> d'Azzaro</t>
    </r>
  </si>
  <si>
    <r>
      <rPr>
        <b val="true"/>
        <sz val="55"/>
        <rFont val="Times New Roman"/>
        <family val="1"/>
      </rPr>
      <t xml:space="preserve">Mr Burberry </t>
    </r>
    <r>
      <rPr>
        <sz val="55"/>
        <rFont val="Times New Roman"/>
        <family val="1"/>
      </rPr>
      <t xml:space="preserve">de Burberry</t>
    </r>
  </si>
  <si>
    <r>
      <rPr>
        <b val="true"/>
        <sz val="55"/>
        <rFont val="Times New Roman"/>
        <family val="1"/>
      </rPr>
      <t xml:space="preserve">CK One </t>
    </r>
    <r>
      <rPr>
        <sz val="55"/>
        <rFont val="Times New Roman"/>
        <family val="1"/>
      </rPr>
      <t xml:space="preserve">de Calvin Klein</t>
    </r>
  </si>
  <si>
    <r>
      <rPr>
        <b val="true"/>
        <sz val="55"/>
        <rFont val="Times New Roman"/>
        <family val="1"/>
      </rPr>
      <t xml:space="preserve">Pour Un Homme </t>
    </r>
    <r>
      <rPr>
        <sz val="55"/>
        <rFont val="Times New Roman"/>
        <family val="1"/>
      </rPr>
      <t xml:space="preserve">de Caron</t>
    </r>
  </si>
  <si>
    <t xml:space="preserve">EDT vapo 125 ml</t>
  </si>
  <si>
    <r>
      <rPr>
        <b val="true"/>
        <sz val="55"/>
        <color rgb="FFFF0000"/>
        <rFont val="Times New Roman"/>
        <family val="1"/>
      </rPr>
      <t xml:space="preserve">1881 Homme </t>
    </r>
    <r>
      <rPr>
        <sz val="55"/>
        <color rgb="FFFF0000"/>
        <rFont val="Times New Roman"/>
        <family val="1"/>
      </rPr>
      <t xml:space="preserve">de Cerruti</t>
    </r>
  </si>
  <si>
    <r>
      <rPr>
        <b val="true"/>
        <sz val="55"/>
        <rFont val="Times New Roman"/>
        <family val="1"/>
      </rPr>
      <t xml:space="preserve">Fuel For Life Il Spirit </t>
    </r>
    <r>
      <rPr>
        <sz val="55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Only The Brave Extrême </t>
    </r>
    <r>
      <rPr>
        <sz val="55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Light Blue Pour Homme </t>
    </r>
    <r>
      <rPr>
        <sz val="55"/>
        <rFont val="Times New Roman"/>
        <family val="1"/>
      </rPr>
      <t xml:space="preserve">de Dolce Gabbana</t>
    </r>
  </si>
  <si>
    <r>
      <rPr>
        <b val="true"/>
        <sz val="55"/>
        <color rgb="FFFF0000"/>
        <rFont val="Times New Roman"/>
        <family val="1"/>
      </rPr>
      <t xml:space="preserve">L'Homme Idéal Cologne </t>
    </r>
    <r>
      <rPr>
        <sz val="55"/>
        <color rgb="FFFF0000"/>
        <rFont val="Times New Roman"/>
        <family val="1"/>
      </rPr>
      <t xml:space="preserve">de Guerlain</t>
    </r>
  </si>
  <si>
    <r>
      <rPr>
        <b val="true"/>
        <sz val="55"/>
        <rFont val="Times New Roman"/>
        <family val="1"/>
      </rPr>
      <t xml:space="preserve">Habit Rouge</t>
    </r>
    <r>
      <rPr>
        <sz val="55"/>
        <rFont val="Times New Roman"/>
        <family val="1"/>
      </rPr>
      <t xml:space="preserve"> de Guerlain</t>
    </r>
  </si>
  <si>
    <r>
      <rPr>
        <b val="true"/>
        <sz val="55"/>
        <color rgb="FFFF0000"/>
        <rFont val="Times New Roman"/>
        <family val="1"/>
      </rPr>
      <t xml:space="preserve">The Scent </t>
    </r>
    <r>
      <rPr>
        <sz val="55"/>
        <color rgb="FFFF0000"/>
        <rFont val="Times New Roman"/>
        <family val="1"/>
      </rPr>
      <t xml:space="preserve">d'Hugo Boss</t>
    </r>
  </si>
  <si>
    <r>
      <rPr>
        <b val="true"/>
        <sz val="55"/>
        <rFont val="Times New Roman"/>
        <family val="1"/>
      </rPr>
      <t xml:space="preserve">Boss N°1 </t>
    </r>
    <r>
      <rPr>
        <sz val="55"/>
        <rFont val="Times New Roman"/>
        <family val="1"/>
      </rPr>
      <t xml:space="preserve">d'Hugo Boss</t>
    </r>
  </si>
  <si>
    <r>
      <rPr>
        <b val="true"/>
        <sz val="55"/>
        <rFont val="Times New Roman"/>
        <family val="1"/>
      </rPr>
      <t xml:space="preserve">Boss </t>
    </r>
    <r>
      <rPr>
        <sz val="55"/>
        <rFont val="Times New Roman"/>
        <family val="1"/>
      </rPr>
      <t xml:space="preserve">(gris) d'Hugo Boss</t>
    </r>
  </si>
  <si>
    <r>
      <rPr>
        <b val="true"/>
        <sz val="55"/>
        <rFont val="Times New Roman"/>
        <family val="1"/>
      </rPr>
      <t xml:space="preserve">Hugo Man </t>
    </r>
    <r>
      <rPr>
        <sz val="55"/>
        <rFont val="Times New Roman"/>
        <family val="1"/>
      </rPr>
      <t xml:space="preserve">(la gourde) d'Hugo Boss</t>
    </r>
  </si>
  <si>
    <r>
      <rPr>
        <b val="true"/>
        <sz val="55"/>
        <color rgb="FFFF0000"/>
        <rFont val="Times New Roman"/>
        <family val="1"/>
      </rPr>
      <t xml:space="preserve">Hugo Man </t>
    </r>
    <r>
      <rPr>
        <sz val="55"/>
        <color rgb="FFFF0000"/>
        <rFont val="Times New Roman"/>
        <family val="1"/>
      </rPr>
      <t xml:space="preserve">(la gourde) d'Hugo Boss</t>
    </r>
  </si>
  <si>
    <r>
      <rPr>
        <b val="true"/>
        <sz val="55"/>
        <rFont val="Times New Roman"/>
        <family val="1"/>
      </rPr>
      <t xml:space="preserve">L'Eau Majeure d'Issey Miyake                </t>
    </r>
    <r>
      <rPr>
        <b val="true"/>
        <sz val="55"/>
        <color rgb="FFFF0000"/>
        <rFont val="Times New Roman"/>
        <family val="1"/>
      </rPr>
      <t xml:space="preserve">NEW</t>
    </r>
  </si>
  <si>
    <r>
      <rPr>
        <b val="true"/>
        <sz val="55"/>
        <color rgb="FFFF0000"/>
        <rFont val="Times New Roman"/>
        <family val="1"/>
      </rPr>
      <t xml:space="preserve">Booster </t>
    </r>
    <r>
      <rPr>
        <sz val="55"/>
        <color rgb="FFFF0000"/>
        <rFont val="Times New Roman"/>
        <family val="1"/>
      </rPr>
      <t xml:space="preserve">de Lacoste</t>
    </r>
  </si>
  <si>
    <r>
      <rPr>
        <b val="true"/>
        <sz val="55"/>
        <rFont val="Times New Roman"/>
        <family val="1"/>
      </rPr>
      <t xml:space="preserve">Encre Noire </t>
    </r>
    <r>
      <rPr>
        <sz val="55"/>
        <rFont val="Times New Roman"/>
        <family val="1"/>
      </rPr>
      <t xml:space="preserve">de Lalique</t>
    </r>
  </si>
  <si>
    <r>
      <rPr>
        <b val="true"/>
        <sz val="55"/>
        <rFont val="Times New Roman"/>
        <family val="1"/>
      </rPr>
      <t xml:space="preserve">Moaï </t>
    </r>
    <r>
      <rPr>
        <sz val="55"/>
        <rFont val="Times New Roman"/>
        <family val="1"/>
      </rPr>
      <t xml:space="preserve">de La Maison de la Vanille</t>
    </r>
  </si>
  <si>
    <t xml:space="preserve">Lotion Visage &amp; Corps 250 ml</t>
  </si>
  <si>
    <r>
      <rPr>
        <b val="true"/>
        <sz val="55"/>
        <rFont val="Times New Roman"/>
        <family val="1"/>
      </rPr>
      <t xml:space="preserve">L'Homme </t>
    </r>
    <r>
      <rPr>
        <sz val="55"/>
        <rFont val="Times New Roman"/>
        <family val="1"/>
      </rPr>
      <t xml:space="preserve">de Lanvin</t>
    </r>
  </si>
  <si>
    <r>
      <rPr>
        <b val="true"/>
        <sz val="55"/>
        <color rgb="FFFF0000"/>
        <rFont val="Times New Roman"/>
        <family val="1"/>
      </rPr>
      <t xml:space="preserve">Drakkar Noir </t>
    </r>
    <r>
      <rPr>
        <sz val="55"/>
        <color rgb="FFFF0000"/>
        <rFont val="Times New Roman"/>
        <family val="1"/>
      </rPr>
      <t xml:space="preserve">de Laroche</t>
    </r>
  </si>
  <si>
    <r>
      <rPr>
        <b val="true"/>
        <sz val="55"/>
        <rFont val="Times New Roman"/>
        <family val="1"/>
      </rPr>
      <t xml:space="preserve">Polo Black </t>
    </r>
    <r>
      <rPr>
        <sz val="55"/>
        <rFont val="Times New Roman"/>
        <family val="1"/>
      </rPr>
      <t xml:space="preserve">de Ralph Lauren</t>
    </r>
  </si>
  <si>
    <t xml:space="preserve">Ungaro III</t>
  </si>
  <si>
    <r>
      <rPr>
        <b val="true"/>
        <sz val="55"/>
        <rFont val="Times New Roman"/>
        <family val="1"/>
      </rPr>
      <t xml:space="preserve">Body Kouros </t>
    </r>
    <r>
      <rPr>
        <sz val="55"/>
        <rFont val="Times New Roman"/>
        <family val="1"/>
      </rPr>
      <t xml:space="preserve">d'YSL</t>
    </r>
  </si>
  <si>
    <r>
      <rPr>
        <b val="true"/>
        <sz val="55"/>
        <rFont val="Times New Roman"/>
        <family val="1"/>
      </rPr>
      <t xml:space="preserve">Kouros </t>
    </r>
    <r>
      <rPr>
        <sz val="55"/>
        <rFont val="Times New Roman"/>
        <family val="1"/>
      </rPr>
      <t xml:space="preserve">d'YSL</t>
    </r>
  </si>
  <si>
    <r>
      <rPr>
        <b val="true"/>
        <sz val="55"/>
        <rFont val="Times New Roman"/>
        <family val="1"/>
      </rPr>
      <t xml:space="preserve">La Nuit de L'Homme </t>
    </r>
    <r>
      <rPr>
        <sz val="55"/>
        <rFont val="Times New Roman"/>
        <family val="1"/>
      </rPr>
      <t xml:space="preserve">d'YSL</t>
    </r>
  </si>
  <si>
    <r>
      <rPr>
        <b val="true"/>
        <sz val="55"/>
        <rFont val="Times New Roman"/>
        <family val="1"/>
      </rPr>
      <t xml:space="preserve">Y Men </t>
    </r>
    <r>
      <rPr>
        <sz val="55"/>
        <rFont val="Times New Roman"/>
        <family val="1"/>
      </rPr>
      <t xml:space="preserve">d'YSL</t>
    </r>
  </si>
  <si>
    <r>
      <rPr>
        <b val="true"/>
        <sz val="55"/>
        <rFont val="Times New Roman"/>
        <family val="1"/>
      </rPr>
      <t xml:space="preserve">Opium Pour Homme </t>
    </r>
    <r>
      <rPr>
        <sz val="55"/>
        <rFont val="Times New Roman"/>
        <family val="1"/>
      </rPr>
      <t xml:space="preserve">d'YSL</t>
    </r>
  </si>
  <si>
    <t xml:space="preserve">p5/6</t>
  </si>
  <si>
    <t xml:space="preserve">PROMOTIONS FEMMES</t>
  </si>
  <si>
    <r>
      <rPr>
        <b val="true"/>
        <sz val="55"/>
        <rFont val="Times New Roman"/>
        <family val="1"/>
      </rPr>
      <t xml:space="preserve">Alaïa Paris </t>
    </r>
    <r>
      <rPr>
        <sz val="55"/>
        <rFont val="Times New Roman"/>
        <family val="1"/>
      </rPr>
      <t xml:space="preserve">d'Alaïa Azzedine </t>
    </r>
  </si>
  <si>
    <t xml:space="preserve">EDP vapo 50 ml</t>
  </si>
  <si>
    <r>
      <rPr>
        <b val="true"/>
        <sz val="55"/>
        <rFont val="Times New Roman"/>
        <family val="1"/>
      </rPr>
      <t xml:space="preserve">Pink Sugar </t>
    </r>
    <r>
      <rPr>
        <sz val="55"/>
        <rFont val="Times New Roman"/>
        <family val="1"/>
      </rPr>
      <t xml:space="preserve">d'Aquolina</t>
    </r>
  </si>
  <si>
    <r>
      <rPr>
        <b val="true"/>
        <sz val="55"/>
        <color rgb="FFFF0000"/>
        <rFont val="Times New Roman"/>
        <family val="1"/>
      </rPr>
      <t xml:space="preserve">Sunflowers </t>
    </r>
    <r>
      <rPr>
        <sz val="55"/>
        <color rgb="FFFF0000"/>
        <rFont val="Times New Roman"/>
        <family val="1"/>
      </rPr>
      <t xml:space="preserve">d'Arden</t>
    </r>
  </si>
  <si>
    <r>
      <rPr>
        <b val="true"/>
        <sz val="55"/>
        <rFont val="Times New Roman"/>
        <family val="1"/>
      </rPr>
      <t xml:space="preserve">Emporio Elle </t>
    </r>
    <r>
      <rPr>
        <sz val="55"/>
        <rFont val="Times New Roman"/>
        <family val="1"/>
      </rPr>
      <t xml:space="preserve">d'Armani</t>
    </r>
  </si>
  <si>
    <r>
      <rPr>
        <b val="true"/>
        <sz val="55"/>
        <color rgb="FFFF0000"/>
        <rFont val="Times New Roman"/>
        <family val="1"/>
      </rPr>
      <t xml:space="preserve">Si Intense </t>
    </r>
    <r>
      <rPr>
        <sz val="55"/>
        <color rgb="FFFF0000"/>
        <rFont val="Times New Roman"/>
        <family val="1"/>
      </rPr>
      <t xml:space="preserve">d'Armani</t>
    </r>
  </si>
  <si>
    <r>
      <rPr>
        <b val="true"/>
        <sz val="55"/>
        <rFont val="Times New Roman"/>
        <family val="1"/>
      </rPr>
      <t xml:space="preserve">Acqua Di Gioia </t>
    </r>
    <r>
      <rPr>
        <sz val="55"/>
        <rFont val="Times New Roman"/>
        <family val="1"/>
      </rPr>
      <t xml:space="preserve">d'Armani</t>
    </r>
  </si>
  <si>
    <r>
      <rPr>
        <b val="true"/>
        <sz val="55"/>
        <rFont val="Times New Roman"/>
        <family val="1"/>
      </rPr>
      <t xml:space="preserve">Quatre Absolu Nuit </t>
    </r>
    <r>
      <rPr>
        <sz val="55"/>
        <rFont val="Times New Roman"/>
        <family val="1"/>
      </rPr>
      <t xml:space="preserve">de Boucheron         </t>
    </r>
    <r>
      <rPr>
        <b val="true"/>
        <sz val="55"/>
        <color rgb="FFFF0000"/>
        <rFont val="Times New Roman"/>
        <family val="1"/>
      </rPr>
      <t xml:space="preserve">NEW</t>
    </r>
  </si>
  <si>
    <r>
      <rPr>
        <b val="true"/>
        <sz val="55"/>
        <rFont val="Times New Roman"/>
        <family val="1"/>
      </rPr>
      <t xml:space="preserve">Jaïpur Bracelet </t>
    </r>
    <r>
      <rPr>
        <sz val="55"/>
        <rFont val="Times New Roman"/>
        <family val="1"/>
      </rPr>
      <t xml:space="preserve">de Boucheron</t>
    </r>
  </si>
  <si>
    <r>
      <rPr>
        <b val="true"/>
        <sz val="55"/>
        <rFont val="Times New Roman"/>
        <family val="1"/>
      </rPr>
      <t xml:space="preserve">Amor Amor </t>
    </r>
    <r>
      <rPr>
        <sz val="55"/>
        <rFont val="Times New Roman"/>
        <family val="1"/>
      </rPr>
      <t xml:space="preserve">de Cacharel</t>
    </r>
  </si>
  <si>
    <r>
      <rPr>
        <b val="true"/>
        <sz val="55"/>
        <rFont val="Times New Roman"/>
        <family val="1"/>
      </rPr>
      <t xml:space="preserve">Noa </t>
    </r>
    <r>
      <rPr>
        <sz val="55"/>
        <rFont val="Times New Roman"/>
        <family val="1"/>
      </rPr>
      <t xml:space="preserve">de Cacharel</t>
    </r>
  </si>
  <si>
    <r>
      <rPr>
        <b val="true"/>
        <sz val="55"/>
        <rFont val="Times New Roman"/>
        <family val="1"/>
      </rPr>
      <t xml:space="preserve">Loulou </t>
    </r>
    <r>
      <rPr>
        <sz val="55"/>
        <rFont val="Times New Roman"/>
        <family val="1"/>
      </rPr>
      <t xml:space="preserve">de Cacharel</t>
    </r>
  </si>
  <si>
    <r>
      <rPr>
        <b val="true"/>
        <sz val="55"/>
        <rFont val="Times New Roman"/>
        <family val="1"/>
      </rPr>
      <t xml:space="preserve">Eden </t>
    </r>
    <r>
      <rPr>
        <sz val="55"/>
        <rFont val="Times New Roman"/>
        <family val="1"/>
      </rPr>
      <t xml:space="preserve">de Cacharel</t>
    </r>
  </si>
  <si>
    <r>
      <rPr>
        <b val="true"/>
        <sz val="55"/>
        <color rgb="FFFF0000"/>
        <rFont val="Times New Roman"/>
        <family val="1"/>
      </rPr>
      <t xml:space="preserve">Euphoria </t>
    </r>
    <r>
      <rPr>
        <sz val="55"/>
        <color rgb="FFFF0000"/>
        <rFont val="Times New Roman"/>
        <family val="1"/>
      </rPr>
      <t xml:space="preserve">de Calvin Klein</t>
    </r>
  </si>
  <si>
    <r>
      <rPr>
        <b val="true"/>
        <sz val="55"/>
        <color rgb="FFFF0000"/>
        <rFont val="Times New Roman"/>
        <family val="1"/>
      </rPr>
      <t xml:space="preserve">Eternity </t>
    </r>
    <r>
      <rPr>
        <sz val="55"/>
        <color rgb="FFFF0000"/>
        <rFont val="Times New Roman"/>
        <family val="1"/>
      </rPr>
      <t xml:space="preserve">de Calvin Klein</t>
    </r>
  </si>
  <si>
    <r>
      <rPr>
        <b val="true"/>
        <sz val="55"/>
        <rFont val="Times New Roman"/>
        <family val="1"/>
      </rPr>
      <t xml:space="preserve">Obsession </t>
    </r>
    <r>
      <rPr>
        <sz val="55"/>
        <rFont val="Times New Roman"/>
        <family val="1"/>
      </rPr>
      <t xml:space="preserve">de Calvin Klein</t>
    </r>
  </si>
  <si>
    <r>
      <rPr>
        <b val="true"/>
        <sz val="55"/>
        <color rgb="FFFF0000"/>
        <rFont val="Times New Roman"/>
        <family val="1"/>
      </rPr>
      <t xml:space="preserve">1881 Femme </t>
    </r>
    <r>
      <rPr>
        <sz val="55"/>
        <color rgb="FFFF0000"/>
        <rFont val="Times New Roman"/>
        <family val="1"/>
      </rPr>
      <t xml:space="preserve">de Cerruti</t>
    </r>
  </si>
  <si>
    <r>
      <rPr>
        <b val="true"/>
        <sz val="55"/>
        <rFont val="Times New Roman"/>
        <family val="1"/>
      </rPr>
      <t xml:space="preserve">Chloé Absolu de Parfum </t>
    </r>
    <r>
      <rPr>
        <sz val="55"/>
        <rFont val="Times New Roman"/>
        <family val="1"/>
      </rPr>
      <t xml:space="preserve">de Chloé         </t>
    </r>
    <r>
      <rPr>
        <b val="true"/>
        <sz val="55"/>
        <color rgb="FFFF0000"/>
        <rFont val="Times New Roman"/>
        <family val="1"/>
      </rPr>
      <t xml:space="preserve">NEW</t>
    </r>
  </si>
  <si>
    <t xml:space="preserve">EDP vapo 75 ml</t>
  </si>
  <si>
    <t xml:space="preserve">EDP vapo 30 ml</t>
  </si>
  <si>
    <r>
      <rPr>
        <b val="true"/>
        <sz val="55"/>
        <rFont val="Times New Roman"/>
        <family val="1"/>
      </rPr>
      <t xml:space="preserve">Baume corps super-hydratant </t>
    </r>
    <r>
      <rPr>
        <sz val="55"/>
        <rFont val="Times New Roman"/>
        <family val="1"/>
      </rPr>
      <t xml:space="preserve">de Clarins</t>
    </r>
  </si>
  <si>
    <t xml:space="preserve">Flacon 400 ml</t>
  </si>
  <si>
    <r>
      <rPr>
        <b val="true"/>
        <sz val="55"/>
        <rFont val="Times New Roman"/>
        <family val="1"/>
      </rPr>
      <t xml:space="preserve">Aromatics Elixir </t>
    </r>
    <r>
      <rPr>
        <sz val="55"/>
        <rFont val="Times New Roman"/>
        <family val="1"/>
      </rPr>
      <t xml:space="preserve">de Clinique</t>
    </r>
  </si>
  <si>
    <t xml:space="preserve">Parfum vapo 45 ml</t>
  </si>
  <si>
    <t xml:space="preserve">Parfum vapo 100 ml</t>
  </si>
  <si>
    <t xml:space="preserve">Lait corps Tube 200 ml</t>
  </si>
  <si>
    <r>
      <rPr>
        <b val="true"/>
        <sz val="55"/>
        <color rgb="FFFF0000"/>
        <rFont val="Times New Roman"/>
        <family val="1"/>
      </rPr>
      <t xml:space="preserve">La Fille de l'Air Iris </t>
    </r>
    <r>
      <rPr>
        <sz val="55"/>
        <color rgb="FFFF0000"/>
        <rFont val="Times New Roman"/>
        <family val="1"/>
      </rPr>
      <t xml:space="preserve">de Courrèges      </t>
    </r>
    <r>
      <rPr>
        <b val="true"/>
        <sz val="55"/>
        <color rgb="FFFF0000"/>
        <rFont val="Times New Roman"/>
        <family val="1"/>
      </rPr>
      <t xml:space="preserve">NEW</t>
    </r>
  </si>
  <si>
    <t xml:space="preserve">EDP vapo 90 ml</t>
  </si>
  <si>
    <t xml:space="preserve">Eau de Courrèges</t>
  </si>
  <si>
    <t xml:space="preserve">EDT vapo 90 ml</t>
  </si>
  <si>
    <r>
      <rPr>
        <b val="true"/>
        <sz val="55"/>
        <color rgb="FFFF0000"/>
        <rFont val="Times New Roman"/>
        <family val="1"/>
      </rPr>
      <t xml:space="preserve">La Fille de l'Air Monoï </t>
    </r>
    <r>
      <rPr>
        <sz val="55"/>
        <color rgb="FFFF0000"/>
        <rFont val="Times New Roman"/>
        <family val="1"/>
      </rPr>
      <t xml:space="preserve">de Courrèges      </t>
    </r>
  </si>
  <si>
    <r>
      <rPr>
        <b val="true"/>
        <sz val="55"/>
        <rFont val="Times New Roman"/>
        <family val="1"/>
      </rPr>
      <t xml:space="preserve">Hyperbole </t>
    </r>
    <r>
      <rPr>
        <sz val="55"/>
        <rFont val="Times New Roman"/>
        <family val="1"/>
      </rPr>
      <t xml:space="preserve">de Courrèges </t>
    </r>
  </si>
  <si>
    <r>
      <rPr>
        <b val="true"/>
        <sz val="55"/>
        <color rgb="FFFF0000"/>
        <rFont val="Times New Roman"/>
        <family val="1"/>
      </rPr>
      <t xml:space="preserve">La Fille de l'Air </t>
    </r>
    <r>
      <rPr>
        <sz val="55"/>
        <color rgb="FFFF0000"/>
        <rFont val="Times New Roman"/>
        <family val="1"/>
      </rPr>
      <t xml:space="preserve">de Courrèges</t>
    </r>
  </si>
  <si>
    <r>
      <rPr>
        <b val="true"/>
        <sz val="55"/>
        <color rgb="FFFF0000"/>
        <rFont val="Times New Roman"/>
        <family val="1"/>
      </rPr>
      <t xml:space="preserve">Empreinte </t>
    </r>
    <r>
      <rPr>
        <sz val="55"/>
        <color rgb="FFFF0000"/>
        <rFont val="Times New Roman"/>
        <family val="1"/>
      </rPr>
      <t xml:space="preserve">de Courrèges</t>
    </r>
  </si>
  <si>
    <r>
      <rPr>
        <b val="true"/>
        <sz val="55"/>
        <color rgb="FFFF0000"/>
        <rFont val="Times New Roman"/>
        <family val="1"/>
      </rPr>
      <t xml:space="preserve">Loverdose </t>
    </r>
    <r>
      <rPr>
        <sz val="55"/>
        <color rgb="FFFF0000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Loverdose Red Kiss </t>
    </r>
    <r>
      <rPr>
        <sz val="55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Loverdose Tattoo </t>
    </r>
    <r>
      <rPr>
        <sz val="55"/>
        <rFont val="Times New Roman"/>
        <family val="1"/>
      </rPr>
      <t xml:space="preserve">de Diesel</t>
    </r>
  </si>
  <si>
    <r>
      <rPr>
        <b val="true"/>
        <sz val="55"/>
        <rFont val="Times New Roman"/>
        <family val="1"/>
      </rPr>
      <t xml:space="preserve">J'Adore In Joy </t>
    </r>
    <r>
      <rPr>
        <sz val="55"/>
        <rFont val="Times New Roman"/>
        <family val="1"/>
      </rPr>
      <t xml:space="preserve">de Dior</t>
    </r>
  </si>
  <si>
    <r>
      <rPr>
        <b val="true"/>
        <sz val="55"/>
        <rFont val="Times New Roman"/>
        <family val="1"/>
      </rPr>
      <t xml:space="preserve">Light Blue Eau Intense </t>
    </r>
    <r>
      <rPr>
        <sz val="55"/>
        <rFont val="Times New Roman"/>
        <family val="1"/>
      </rPr>
      <t xml:space="preserve">de Dolce Gabbana</t>
    </r>
  </si>
  <si>
    <r>
      <rPr>
        <b val="true"/>
        <sz val="55"/>
        <rFont val="Times New Roman"/>
        <family val="1"/>
      </rPr>
      <t xml:space="preserve">Light Blue </t>
    </r>
    <r>
      <rPr>
        <sz val="55"/>
        <rFont val="Times New Roman"/>
        <family val="1"/>
      </rPr>
      <t xml:space="preserve">de Dolce Gabbana</t>
    </r>
  </si>
  <si>
    <r>
      <rPr>
        <b val="true"/>
        <sz val="55"/>
        <color rgb="FFFF0000"/>
        <rFont val="Times New Roman"/>
        <family val="1"/>
      </rPr>
      <t xml:space="preserve">Le Parfum Resort Collection </t>
    </r>
    <r>
      <rPr>
        <sz val="55"/>
        <color rgb="FFFF0000"/>
        <rFont val="Times New Roman"/>
        <family val="1"/>
      </rPr>
      <t xml:space="preserve">d'Elie Saab</t>
    </r>
  </si>
  <si>
    <r>
      <rPr>
        <b val="true"/>
        <sz val="55"/>
        <rFont val="Times New Roman"/>
        <family val="1"/>
      </rPr>
      <t xml:space="preserve">Magnetism </t>
    </r>
    <r>
      <rPr>
        <sz val="55"/>
        <rFont val="Times New Roman"/>
        <family val="1"/>
      </rPr>
      <t xml:space="preserve">d'Escada</t>
    </r>
  </si>
  <si>
    <t xml:space="preserve">PRIX EXCEPTIONNEL</t>
  </si>
  <si>
    <r>
      <rPr>
        <b val="true"/>
        <sz val="55"/>
        <rFont val="Times New Roman"/>
        <family val="1"/>
      </rPr>
      <t xml:space="preserve">Black Perfecto By La Petite Robe Noire </t>
    </r>
    <r>
      <rPr>
        <sz val="55"/>
        <rFont val="Times New Roman"/>
        <family val="1"/>
      </rPr>
      <t xml:space="preserve">de Guerlain</t>
    </r>
  </si>
  <si>
    <t xml:space="preserve">EDP Florale vapo 30 ml</t>
  </si>
  <si>
    <t xml:space="preserve">EDP Florale vapo 50 ml</t>
  </si>
  <si>
    <t xml:space="preserve">49</t>
  </si>
  <si>
    <t xml:space="preserve">EDP Florale vapo 100 ml</t>
  </si>
  <si>
    <t xml:space="preserve">50</t>
  </si>
  <si>
    <t xml:space="preserve">Mon Guerlain</t>
  </si>
  <si>
    <t xml:space="preserve">51</t>
  </si>
  <si>
    <t xml:space="preserve">52</t>
  </si>
  <si>
    <r>
      <rPr>
        <b val="true"/>
        <sz val="55"/>
        <rFont val="Times New Roman"/>
        <family val="1"/>
      </rPr>
      <t xml:space="preserve">La Petite Robe Noire </t>
    </r>
    <r>
      <rPr>
        <sz val="55"/>
        <rFont val="Times New Roman"/>
        <family val="1"/>
      </rPr>
      <t xml:space="preserve">de Guerlain</t>
    </r>
  </si>
  <si>
    <t xml:space="preserve">EDP Intense vapo 50 ml</t>
  </si>
  <si>
    <t xml:space="preserve">53</t>
  </si>
  <si>
    <t xml:space="preserve">54</t>
  </si>
  <si>
    <t xml:space="preserve">55</t>
  </si>
  <si>
    <t xml:space="preserve">56</t>
  </si>
  <si>
    <r>
      <rPr>
        <b val="true"/>
        <sz val="55"/>
        <rFont val="Times New Roman"/>
        <family val="1"/>
      </rPr>
      <t xml:space="preserve">Shalimar </t>
    </r>
    <r>
      <rPr>
        <sz val="55"/>
        <rFont val="Times New Roman"/>
        <family val="1"/>
      </rPr>
      <t xml:space="preserve">de Guerlain</t>
    </r>
  </si>
  <si>
    <t xml:space="preserve">57</t>
  </si>
  <si>
    <t xml:space="preserve">EDT recharge vapo 93 ml</t>
  </si>
  <si>
    <t xml:space="preserve">58</t>
  </si>
  <si>
    <t xml:space="preserve">Hanaé Mori Femme Butterfly</t>
  </si>
  <si>
    <t xml:space="preserve">59</t>
  </si>
  <si>
    <r>
      <rPr>
        <b val="true"/>
        <sz val="55"/>
        <rFont val="Times New Roman"/>
        <family val="1"/>
      </rPr>
      <t xml:space="preserve">Huile d'Argan Bio </t>
    </r>
    <r>
      <rPr>
        <sz val="55"/>
        <rFont val="Times New Roman"/>
        <family val="1"/>
      </rPr>
      <t xml:space="preserve">d'Herbier de Provence</t>
    </r>
  </si>
  <si>
    <t xml:space="preserve">Régénérante, Anti-âge Flacon 50 ml / Peaux sèches ou très sèches</t>
  </si>
  <si>
    <t xml:space="preserve">60</t>
  </si>
  <si>
    <r>
      <rPr>
        <b val="true"/>
        <sz val="55"/>
        <rFont val="Times New Roman"/>
        <family val="1"/>
      </rPr>
      <t xml:space="preserve">Crème Hydrafruits </t>
    </r>
    <r>
      <rPr>
        <sz val="55"/>
        <rFont val="Times New Roman"/>
        <family val="1"/>
      </rPr>
      <t xml:space="preserve">d'Herbier de Provence</t>
    </r>
  </si>
  <si>
    <t xml:space="preserve">Crème visage nutrilissante, anti-âge, effet éclat immédiat / Pot 50 ml</t>
  </si>
  <si>
    <t xml:space="preserve">61</t>
  </si>
  <si>
    <r>
      <rPr>
        <b val="true"/>
        <sz val="55"/>
        <rFont val="Times New Roman"/>
        <family val="1"/>
      </rPr>
      <t xml:space="preserve">Huile de Jojoba Bio </t>
    </r>
    <r>
      <rPr>
        <sz val="55"/>
        <rFont val="Times New Roman"/>
        <family val="1"/>
      </rPr>
      <t xml:space="preserve">d'Herbier de Provence</t>
    </r>
  </si>
  <si>
    <t xml:space="preserve">Assouplissante, Flacon 50 ml / Peaux mixtes &amp; Cheveux</t>
  </si>
  <si>
    <t xml:space="preserve">p6/6</t>
  </si>
  <si>
    <t xml:space="preserve">PROMOTIONS FEMMES SUITE</t>
  </si>
  <si>
    <t xml:space="preserve">62</t>
  </si>
  <si>
    <r>
      <rPr>
        <b val="true"/>
        <sz val="55"/>
        <rFont val="Times New Roman"/>
        <family val="1"/>
      </rPr>
      <t xml:space="preserve">L'Eau d'Issey </t>
    </r>
    <r>
      <rPr>
        <sz val="55"/>
        <rFont val="Times New Roman"/>
        <family val="1"/>
      </rPr>
      <t xml:space="preserve">d'Issey Miyake</t>
    </r>
  </si>
  <si>
    <t xml:space="preserve">63</t>
  </si>
  <si>
    <r>
      <rPr>
        <b val="true"/>
        <sz val="55"/>
        <rFont val="Times New Roman"/>
        <family val="1"/>
      </rPr>
      <t xml:space="preserve">Juicy Couture </t>
    </r>
    <r>
      <rPr>
        <sz val="55"/>
        <rFont val="Times New Roman"/>
        <family val="1"/>
      </rPr>
      <t xml:space="preserve">de Juicy Couture</t>
    </r>
  </si>
  <si>
    <t xml:space="preserve">64</t>
  </si>
  <si>
    <r>
      <rPr>
        <b val="true"/>
        <sz val="55"/>
        <rFont val="Times New Roman"/>
        <family val="1"/>
      </rPr>
      <t xml:space="preserve">I Am Juicy Couture </t>
    </r>
    <r>
      <rPr>
        <sz val="55"/>
        <rFont val="Times New Roman"/>
        <family val="1"/>
      </rPr>
      <t xml:space="preserve">de Juicy Couture</t>
    </r>
  </si>
  <si>
    <t xml:space="preserve">65</t>
  </si>
  <si>
    <t xml:space="preserve">Kenzo Jeu d'Amour L'Elixir</t>
  </si>
  <si>
    <t xml:space="preserve">EDP Intense vapo 75 ml</t>
  </si>
  <si>
    <t xml:space="preserve">66</t>
  </si>
  <si>
    <t xml:space="preserve">Flower By Kenzo</t>
  </si>
  <si>
    <t xml:space="preserve">67</t>
  </si>
  <si>
    <t xml:space="preserve">Kenzo Jungle</t>
  </si>
  <si>
    <t xml:space="preserve">68</t>
  </si>
  <si>
    <r>
      <rPr>
        <b val="true"/>
        <sz val="55"/>
        <rFont val="Times New Roman"/>
        <family val="1"/>
      </rPr>
      <t xml:space="preserve">Génifique </t>
    </r>
    <r>
      <rPr>
        <sz val="55"/>
        <rFont val="Times New Roman"/>
        <family val="1"/>
      </rPr>
      <t xml:space="preserve">de Lancôme</t>
    </r>
  </si>
  <si>
    <t xml:space="preserve">Crème de jour hydratante activatrice de jeunesse Pot 50 ml</t>
  </si>
  <si>
    <t xml:space="preserve">69</t>
  </si>
  <si>
    <t xml:space="preserve">EDP vapo 60 ml</t>
  </si>
  <si>
    <t xml:space="preserve">70</t>
  </si>
  <si>
    <t xml:space="preserve">71</t>
  </si>
  <si>
    <r>
      <rPr>
        <b val="true"/>
        <sz val="55"/>
        <color rgb="FFFF0000"/>
        <rFont val="Times New Roman"/>
        <family val="1"/>
      </rPr>
      <t xml:space="preserve">Fantasme </t>
    </r>
    <r>
      <rPr>
        <sz val="55"/>
        <color rgb="FFFF0000"/>
        <rFont val="Times New Roman"/>
        <family val="1"/>
      </rPr>
      <t xml:space="preserve">de Lapidus</t>
    </r>
  </si>
  <si>
    <t xml:space="preserve">72</t>
  </si>
  <si>
    <r>
      <rPr>
        <b val="true"/>
        <sz val="55"/>
        <color rgb="FFFF0000"/>
        <rFont val="Times New Roman"/>
        <family val="1"/>
      </rPr>
      <t xml:space="preserve">Fidji </t>
    </r>
    <r>
      <rPr>
        <sz val="55"/>
        <color rgb="FFFF0000"/>
        <rFont val="Times New Roman"/>
        <family val="1"/>
      </rPr>
      <t xml:space="preserve">de Laroche</t>
    </r>
  </si>
  <si>
    <t xml:space="preserve">73</t>
  </si>
  <si>
    <r>
      <rPr>
        <b val="true"/>
        <sz val="55"/>
        <rFont val="Times New Roman"/>
        <family val="1"/>
      </rPr>
      <t xml:space="preserve">Youth-Dew </t>
    </r>
    <r>
      <rPr>
        <sz val="55"/>
        <rFont val="Times New Roman"/>
        <family val="1"/>
      </rPr>
      <t xml:space="preserve">de Lauder</t>
    </r>
  </si>
  <si>
    <t xml:space="preserve">EDP vapo 65 ml</t>
  </si>
  <si>
    <t xml:space="preserve">74</t>
  </si>
  <si>
    <r>
      <rPr>
        <b val="true"/>
        <sz val="55"/>
        <rFont val="Times New Roman"/>
        <family val="1"/>
      </rPr>
      <t xml:space="preserve">Pleasures </t>
    </r>
    <r>
      <rPr>
        <sz val="55"/>
        <rFont val="Times New Roman"/>
        <family val="1"/>
      </rPr>
      <t xml:space="preserve">de Lauder</t>
    </r>
  </si>
  <si>
    <t xml:space="preserve">75</t>
  </si>
  <si>
    <r>
      <rPr>
        <b val="true"/>
        <sz val="55"/>
        <rFont val="Times New Roman"/>
        <family val="1"/>
      </rPr>
      <t xml:space="preserve">Knowing </t>
    </r>
    <r>
      <rPr>
        <sz val="55"/>
        <rFont val="Times New Roman"/>
        <family val="1"/>
      </rPr>
      <t xml:space="preserve">de Lauder</t>
    </r>
  </si>
  <si>
    <t xml:space="preserve">76</t>
  </si>
  <si>
    <r>
      <rPr>
        <b val="true"/>
        <sz val="55"/>
        <rFont val="Times New Roman"/>
        <family val="1"/>
      </rPr>
      <t xml:space="preserve">Lolita Lempicka</t>
    </r>
    <r>
      <rPr>
        <sz val="55"/>
        <rFont val="Times New Roman"/>
        <family val="1"/>
      </rPr>
      <t xml:space="preserve"> (la pomme)</t>
    </r>
  </si>
  <si>
    <t xml:space="preserve">77</t>
  </si>
  <si>
    <t xml:space="preserve">78</t>
  </si>
  <si>
    <r>
      <rPr>
        <b val="true"/>
        <sz val="55"/>
        <color rgb="FFFF0000"/>
        <rFont val="Times New Roman"/>
        <family val="1"/>
      </rPr>
      <t xml:space="preserve">So Sweet </t>
    </r>
    <r>
      <rPr>
        <sz val="55"/>
        <color rgb="FFFF0000"/>
        <rFont val="Times New Roman"/>
        <family val="1"/>
      </rPr>
      <t xml:space="preserve">de Lolita Lempicka</t>
    </r>
  </si>
  <si>
    <t xml:space="preserve">EDP vapo 80 ml</t>
  </si>
  <si>
    <t xml:space="preserve">79</t>
  </si>
  <si>
    <r>
      <rPr>
        <b val="true"/>
        <sz val="55"/>
        <color rgb="FFFF0000"/>
        <rFont val="Times New Roman"/>
        <family val="1"/>
      </rPr>
      <t xml:space="preserve">Lolita Lempicka</t>
    </r>
    <r>
      <rPr>
        <sz val="55"/>
        <color rgb="FFFF0000"/>
        <rFont val="Times New Roman"/>
        <family val="1"/>
      </rPr>
      <t xml:space="preserve"> (la pomme)</t>
    </r>
  </si>
  <si>
    <t xml:space="preserve">EDP vapo 100 ml </t>
  </si>
  <si>
    <t xml:space="preserve">80</t>
  </si>
  <si>
    <t xml:space="preserve">EDP vapo 100 ml Nu (dans pochette)</t>
  </si>
  <si>
    <t xml:space="preserve">81</t>
  </si>
  <si>
    <r>
      <rPr>
        <b val="true"/>
        <sz val="55"/>
        <color rgb="FFFF0000"/>
        <rFont val="Times New Roman"/>
        <family val="1"/>
      </rPr>
      <t xml:space="preserve">Elixir Pour Elle </t>
    </r>
    <r>
      <rPr>
        <sz val="55"/>
        <color rgb="FFFF0000"/>
        <rFont val="Times New Roman"/>
        <family val="1"/>
      </rPr>
      <t xml:space="preserve">de Mauboussin</t>
    </r>
  </si>
  <si>
    <t xml:space="preserve">82</t>
  </si>
  <si>
    <t xml:space="preserve">Mauboussin Femme</t>
  </si>
  <si>
    <t xml:space="preserve">83</t>
  </si>
  <si>
    <r>
      <rPr>
        <b val="true"/>
        <sz val="55"/>
        <color rgb="FFFF0000"/>
        <rFont val="Times New Roman"/>
        <family val="1"/>
      </rPr>
      <t xml:space="preserve">A La Folie </t>
    </r>
    <r>
      <rPr>
        <sz val="55"/>
        <color rgb="FFFF0000"/>
        <rFont val="Times New Roman"/>
        <family val="1"/>
      </rPr>
      <t xml:space="preserve">de Mauboussin</t>
    </r>
  </si>
  <si>
    <t xml:space="preserve">84</t>
  </si>
  <si>
    <r>
      <rPr>
        <b val="true"/>
        <sz val="55"/>
        <color rgb="FFFF0000"/>
        <rFont val="Times New Roman"/>
        <family val="1"/>
      </rPr>
      <t xml:space="preserve">Promise Me </t>
    </r>
    <r>
      <rPr>
        <sz val="55"/>
        <color rgb="FFFF0000"/>
        <rFont val="Times New Roman"/>
        <family val="1"/>
      </rPr>
      <t xml:space="preserve">de Mauboussin</t>
    </r>
  </si>
  <si>
    <t xml:space="preserve">85</t>
  </si>
  <si>
    <r>
      <rPr>
        <b val="true"/>
        <sz val="55"/>
        <color rgb="FFFF0000"/>
        <rFont val="Times New Roman"/>
        <family val="1"/>
      </rPr>
      <t xml:space="preserve">Pour Elle </t>
    </r>
    <r>
      <rPr>
        <sz val="55"/>
        <color rgb="FFFF0000"/>
        <rFont val="Times New Roman"/>
        <family val="1"/>
      </rPr>
      <t xml:space="preserve">de Mauboussin</t>
    </r>
  </si>
  <si>
    <t xml:space="preserve">86</t>
  </si>
  <si>
    <r>
      <rPr>
        <b val="true"/>
        <sz val="55"/>
        <rFont val="Times New Roman"/>
        <family val="1"/>
      </rPr>
      <t xml:space="preserve">Parfum de Peau </t>
    </r>
    <r>
      <rPr>
        <sz val="55"/>
        <rFont val="Times New Roman"/>
        <family val="1"/>
      </rPr>
      <t xml:space="preserve">de Montana</t>
    </r>
  </si>
  <si>
    <t xml:space="preserve">87</t>
  </si>
  <si>
    <r>
      <rPr>
        <b val="true"/>
        <sz val="55"/>
        <rFont val="Times New Roman"/>
        <family val="1"/>
      </rPr>
      <t xml:space="preserve">L'Air du Temps </t>
    </r>
    <r>
      <rPr>
        <sz val="55"/>
        <rFont val="Times New Roman"/>
        <family val="1"/>
      </rPr>
      <t xml:space="preserve">de Nina Ricci</t>
    </r>
  </si>
  <si>
    <t xml:space="preserve">88</t>
  </si>
  <si>
    <r>
      <rPr>
        <b val="true"/>
        <sz val="55"/>
        <rFont val="Times New Roman"/>
        <family val="1"/>
      </rPr>
      <t xml:space="preserve">Repetto </t>
    </r>
    <r>
      <rPr>
        <sz val="55"/>
        <rFont val="Times New Roman"/>
        <family val="1"/>
      </rPr>
      <t xml:space="preserve">de Repetto</t>
    </r>
  </si>
  <si>
    <t xml:space="preserve">89</t>
  </si>
  <si>
    <t xml:space="preserve">EDT vapo 80 ml</t>
  </si>
  <si>
    <t xml:space="preserve">90</t>
  </si>
  <si>
    <r>
      <rPr>
        <b val="true"/>
        <sz val="55"/>
        <color rgb="FFFF0000"/>
        <rFont val="Times New Roman"/>
        <family val="1"/>
      </rPr>
      <t xml:space="preserve">Charlie </t>
    </r>
    <r>
      <rPr>
        <sz val="55"/>
        <color rgb="FFFF0000"/>
        <rFont val="Times New Roman"/>
        <family val="1"/>
      </rPr>
      <t xml:space="preserve">de Revlon</t>
    </r>
  </si>
  <si>
    <t xml:space="preserve">91</t>
  </si>
  <si>
    <r>
      <rPr>
        <b val="true"/>
        <sz val="55"/>
        <color rgb="FFFF0000"/>
        <rFont val="Times New Roman"/>
        <family val="1"/>
      </rPr>
      <t xml:space="preserve">Tocade </t>
    </r>
    <r>
      <rPr>
        <sz val="55"/>
        <color rgb="FFFF0000"/>
        <rFont val="Times New Roman"/>
        <family val="1"/>
      </rPr>
      <t xml:space="preserve">de Rochas</t>
    </r>
  </si>
  <si>
    <t xml:space="preserve">92</t>
  </si>
  <si>
    <t xml:space="preserve">93</t>
  </si>
  <si>
    <r>
      <rPr>
        <b val="true"/>
        <sz val="55"/>
        <color rgb="FFFF0000"/>
        <rFont val="Times New Roman"/>
        <family val="1"/>
      </rPr>
      <t xml:space="preserve">Diva </t>
    </r>
    <r>
      <rPr>
        <sz val="55"/>
        <color rgb="FFFF0000"/>
        <rFont val="Times New Roman"/>
        <family val="1"/>
      </rPr>
      <t xml:space="preserve">d'Ungaro</t>
    </r>
  </si>
  <si>
    <t xml:space="preserve">94</t>
  </si>
  <si>
    <r>
      <rPr>
        <b val="true"/>
        <sz val="55"/>
        <rFont val="Times New Roman"/>
        <family val="1"/>
      </rPr>
      <t xml:space="preserve">Féerie </t>
    </r>
    <r>
      <rPr>
        <sz val="55"/>
        <rFont val="Times New Roman"/>
        <family val="1"/>
      </rPr>
      <t xml:space="preserve">de Van Cleef</t>
    </r>
  </si>
  <si>
    <t xml:space="preserve">95</t>
  </si>
  <si>
    <t xml:space="preserve">Van Cleef Femme </t>
  </si>
  <si>
    <t xml:space="preserve">96</t>
  </si>
  <si>
    <r>
      <rPr>
        <b val="true"/>
        <sz val="55"/>
        <color rgb="FFFF0000"/>
        <rFont val="Times New Roman"/>
        <family val="1"/>
      </rPr>
      <t xml:space="preserve">First </t>
    </r>
    <r>
      <rPr>
        <sz val="55"/>
        <color rgb="FFFF0000"/>
        <rFont val="Times New Roman"/>
        <family val="1"/>
      </rPr>
      <t xml:space="preserve">de Van Cleef</t>
    </r>
  </si>
  <si>
    <t xml:space="preserve">EDP Rosée Or vapo 60 ml Edition Limitée</t>
  </si>
  <si>
    <t xml:space="preserve">97</t>
  </si>
  <si>
    <r>
      <rPr>
        <b val="true"/>
        <sz val="55"/>
        <rFont val="Times New Roman"/>
        <family val="1"/>
      </rPr>
      <t xml:space="preserve">Bright Crystal </t>
    </r>
    <r>
      <rPr>
        <sz val="55"/>
        <rFont val="Times New Roman"/>
        <family val="1"/>
      </rPr>
      <t xml:space="preserve">de Versace</t>
    </r>
  </si>
  <si>
    <t xml:space="preserve">98</t>
  </si>
  <si>
    <r>
      <rPr>
        <b val="true"/>
        <sz val="55"/>
        <rFont val="Times New Roman"/>
        <family val="1"/>
      </rPr>
      <t xml:space="preserve">Flowerbomb Bloom </t>
    </r>
    <r>
      <rPr>
        <sz val="55"/>
        <rFont val="Times New Roman"/>
        <family val="1"/>
      </rPr>
      <t xml:space="preserve">de Viktor &amp; Rolf</t>
    </r>
  </si>
  <si>
    <t xml:space="preserve">99</t>
  </si>
  <si>
    <t xml:space="preserve">100</t>
  </si>
  <si>
    <r>
      <rPr>
        <b val="true"/>
        <sz val="55"/>
        <rFont val="Times New Roman"/>
        <family val="1"/>
      </rPr>
      <t xml:space="preserve">Flowerbomb </t>
    </r>
    <r>
      <rPr>
        <sz val="55"/>
        <rFont val="Times New Roman"/>
        <family val="1"/>
      </rPr>
      <t xml:space="preserve">de Viktor &amp; Rolf</t>
    </r>
  </si>
  <si>
    <t xml:space="preserve">101</t>
  </si>
  <si>
    <t xml:space="preserve">102</t>
  </si>
  <si>
    <r>
      <rPr>
        <b val="true"/>
        <sz val="55"/>
        <rFont val="Times New Roman"/>
        <family val="1"/>
      </rPr>
      <t xml:space="preserve">Bambou </t>
    </r>
    <r>
      <rPr>
        <sz val="55"/>
        <rFont val="Times New Roman"/>
        <family val="1"/>
      </rPr>
      <t xml:space="preserve">de Weil</t>
    </r>
  </si>
  <si>
    <t xml:space="preserve">Gel douche 200 ml</t>
  </si>
  <si>
    <t xml:space="preserve">103</t>
  </si>
  <si>
    <t xml:space="preserve">104</t>
  </si>
  <si>
    <r>
      <rPr>
        <b val="true"/>
        <sz val="55"/>
        <rFont val="Times New Roman"/>
        <family val="1"/>
      </rPr>
      <t xml:space="preserve">Mon Paris</t>
    </r>
    <r>
      <rPr>
        <sz val="55"/>
        <rFont val="Times New Roman"/>
        <family val="1"/>
      </rPr>
      <t xml:space="preserve"> d'YSL</t>
    </r>
  </si>
  <si>
    <t xml:space="preserve">105</t>
  </si>
  <si>
    <t xml:space="preserve">106</t>
  </si>
  <si>
    <t xml:space="preserve">107</t>
  </si>
  <si>
    <r>
      <rPr>
        <b val="true"/>
        <sz val="55"/>
        <rFont val="Times New Roman"/>
        <family val="1"/>
      </rPr>
      <t xml:space="preserve">Opium</t>
    </r>
    <r>
      <rPr>
        <sz val="55"/>
        <rFont val="Times New Roman"/>
        <family val="1"/>
      </rPr>
      <t xml:space="preserve"> d'YSL</t>
    </r>
  </si>
  <si>
    <t xml:space="preserve">108</t>
  </si>
  <si>
    <t xml:space="preserve">109</t>
  </si>
  <si>
    <r>
      <rPr>
        <b val="true"/>
        <sz val="55"/>
        <rFont val="Times New Roman"/>
        <family val="1"/>
      </rPr>
      <t xml:space="preserve">Mascara Volume Effet Faux Cils </t>
    </r>
    <r>
      <rPr>
        <sz val="55"/>
        <rFont val="Times New Roman"/>
        <family val="1"/>
      </rPr>
      <t xml:space="preserve">d'YSL</t>
    </r>
  </si>
  <si>
    <t xml:space="preserve">Formule Perfectionnée / 01 Noir Haute Densité</t>
  </si>
  <si>
    <t xml:space="preserve">MONTANT GENERAL</t>
  </si>
  <si>
    <t xml:space="preserve">(pages 1 à 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 * #,##0.00_ ;_ * \-#,##0.00_ ;_ * \-??_ ;_ @_ "/>
    <numFmt numFmtId="168" formatCode="_-* #,##0.00\ _F_-;\-* #,##0.00\ _F_-;_-* \-??\ _F_-;_-@_-"/>
    <numFmt numFmtId="169" formatCode="_-* #,##0.00&quot; €&quot;_-;\-* #,##0.00&quot; €&quot;_-;_-* \-??&quot; €&quot;_-;_-@_-"/>
    <numFmt numFmtId="170" formatCode="0%"/>
    <numFmt numFmtId="171" formatCode="#"/>
    <numFmt numFmtId="172" formatCode="[$-409]mmm\-yy"/>
    <numFmt numFmtId="173" formatCode="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sz val="34"/>
      <color rgb="FF000000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sz val="34"/>
      <name val="Times New Roman"/>
      <family val="1"/>
    </font>
    <font>
      <i val="true"/>
      <sz val="36"/>
      <name val="Times New Roman"/>
      <family val="1"/>
    </font>
    <font>
      <b val="true"/>
      <sz val="48"/>
      <name val="Times New Roman"/>
      <family val="1"/>
    </font>
    <font>
      <b val="true"/>
      <sz val="34"/>
      <name val="Times New Roman"/>
      <family val="1"/>
    </font>
    <font>
      <b val="true"/>
      <sz val="30"/>
      <name val="Times New Roman"/>
      <family val="1"/>
    </font>
    <font>
      <b val="true"/>
      <sz val="35"/>
      <name val="Times New Roman"/>
      <family val="1"/>
    </font>
    <font>
      <b val="true"/>
      <sz val="63"/>
      <color rgb="FFFF0000"/>
      <name val="Times New Roman"/>
      <family val="1"/>
    </font>
    <font>
      <sz val="20"/>
      <name val="Times New Roman"/>
      <family val="1"/>
    </font>
    <font>
      <i val="true"/>
      <sz val="35"/>
      <name val="Times New Roman"/>
      <family val="1"/>
    </font>
    <font>
      <sz val="18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  <font>
      <b val="true"/>
      <sz val="40"/>
      <name val="Times New Roman"/>
      <family val="1"/>
    </font>
    <font>
      <sz val="40"/>
      <color rgb="FF000000"/>
      <name val="Times New Roman"/>
      <family val="1"/>
    </font>
    <font>
      <sz val="40"/>
      <name val="Times New Roman"/>
      <family val="1"/>
    </font>
    <font>
      <sz val="48"/>
      <color rgb="FF000000"/>
      <name val="Times New Roman"/>
      <family val="1"/>
    </font>
    <font>
      <sz val="48"/>
      <name val="Times New Roman"/>
      <family val="1"/>
    </font>
    <font>
      <i val="true"/>
      <sz val="30"/>
      <name val="Times New Roman"/>
      <family val="1"/>
    </font>
    <font>
      <sz val="72"/>
      <color rgb="FF000000"/>
      <name val="Times New Roman"/>
      <family val="1"/>
    </font>
    <font>
      <b val="true"/>
      <u val="single"/>
      <sz val="28"/>
      <name val="Times New Roman"/>
      <family val="1"/>
    </font>
    <font>
      <b val="true"/>
      <sz val="28"/>
      <name val="Times New Roman"/>
      <family val="1"/>
    </font>
    <font>
      <b val="true"/>
      <u val="single"/>
      <sz val="34"/>
      <name val="Times New Roman"/>
      <family val="1"/>
    </font>
    <font>
      <sz val="28"/>
      <name val="Times New Roman"/>
      <family val="1"/>
    </font>
    <font>
      <b val="true"/>
      <sz val="55"/>
      <name val="Times New Roman"/>
      <family val="1"/>
    </font>
    <font>
      <sz val="55"/>
      <name val="Times New Roman"/>
      <family val="1"/>
    </font>
    <font>
      <sz val="49"/>
      <name val="Times New Roman"/>
      <family val="1"/>
    </font>
    <font>
      <i val="true"/>
      <sz val="55"/>
      <name val="Times New Roman"/>
      <family val="1"/>
    </font>
    <font>
      <b val="true"/>
      <sz val="55"/>
      <color rgb="FF0000FF"/>
      <name val="Times New Roman"/>
      <family val="1"/>
    </font>
    <font>
      <b val="true"/>
      <sz val="49"/>
      <name val="Times New Roman"/>
      <family val="1"/>
    </font>
    <font>
      <b val="true"/>
      <sz val="55"/>
      <color rgb="FFFF0000"/>
      <name val="Times New Roman"/>
      <family val="1"/>
    </font>
    <font>
      <sz val="55"/>
      <color rgb="FFFF0000"/>
      <name val="Times New Roman"/>
      <family val="1"/>
    </font>
    <font>
      <sz val="49"/>
      <color rgb="FFFF0000"/>
      <name val="Times New Roman"/>
      <family val="1"/>
    </font>
    <font>
      <i val="true"/>
      <sz val="55"/>
      <color rgb="FFFF0000"/>
      <name val="Times New Roman"/>
      <family val="1"/>
    </font>
    <font>
      <b val="true"/>
      <sz val="49"/>
      <color rgb="FFFF0000"/>
      <name val="Times New Roman"/>
      <family val="1"/>
    </font>
    <font>
      <sz val="30"/>
      <name val="Times New Roman"/>
      <family val="1"/>
    </font>
    <font>
      <b val="true"/>
      <sz val="30"/>
      <color rgb="FF0000FF"/>
      <name val="Times New Roman"/>
      <family val="1"/>
    </font>
    <font>
      <b val="true"/>
      <sz val="30"/>
      <color rgb="FFFF0000"/>
      <name val="Times New Roman"/>
      <family val="1"/>
    </font>
    <font>
      <sz val="10"/>
      <name val="Times New Roman"/>
      <family val="1"/>
    </font>
    <font>
      <sz val="32"/>
      <name val="Times New Roman"/>
      <family val="1"/>
    </font>
    <font>
      <b val="true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72"/>
      <color rgb="FFFF0000"/>
      <name val="Times New Roman"/>
      <family val="1"/>
    </font>
    <font>
      <sz val="35"/>
      <name val="Times New Roman"/>
      <family val="1"/>
    </font>
    <font>
      <sz val="42"/>
      <name val="Times New Roman"/>
      <family val="1"/>
    </font>
    <font>
      <sz val="50"/>
      <name val="Times New Roman"/>
      <family val="1"/>
    </font>
    <font>
      <sz val="40"/>
      <color rgb="FFFF0000"/>
      <name val="Times New Roman"/>
      <family val="1"/>
    </font>
    <font>
      <b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000000"/>
      <name val="Times New Roman"/>
      <family val="1"/>
    </font>
    <font>
      <sz val="55"/>
      <color rgb="FF000000"/>
      <name val="Times New Roman"/>
      <family val="1"/>
    </font>
    <font>
      <b val="true"/>
      <u val="single"/>
      <sz val="55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1 4" xfId="22"/>
    <cellStyle name="20 % - Accent2 2" xfId="23"/>
    <cellStyle name="20 % - Accent2 3" xfId="24"/>
    <cellStyle name="20 % - Accent2 4" xfId="25"/>
    <cellStyle name="20 % - Accent3 2" xfId="26"/>
    <cellStyle name="20 % - Accent3 3" xfId="27"/>
    <cellStyle name="20 % - Accent3 4" xfId="28"/>
    <cellStyle name="20 % - Accent4 2" xfId="29"/>
    <cellStyle name="20 % - Accent4 3" xfId="30"/>
    <cellStyle name="20 % - Accent4 4" xfId="31"/>
    <cellStyle name="20 % - Accent5 2" xfId="32"/>
    <cellStyle name="20 % - Accent5 3" xfId="33"/>
    <cellStyle name="20 % - Accent5 4" xfId="34"/>
    <cellStyle name="20 % - Accent6 2" xfId="35"/>
    <cellStyle name="20 % - Accent6 3" xfId="36"/>
    <cellStyle name="20 % - Accent6 4" xfId="37"/>
    <cellStyle name="40 % - Accent1 2" xfId="38"/>
    <cellStyle name="40 % - Accent1 3" xfId="39"/>
    <cellStyle name="40 % - Accent1 4" xfId="40"/>
    <cellStyle name="40 % - Accent2 2" xfId="41"/>
    <cellStyle name="40 % - Accent2 3" xfId="42"/>
    <cellStyle name="40 % - Accent2 4" xfId="43"/>
    <cellStyle name="40 % - Accent3 2" xfId="44"/>
    <cellStyle name="40 % - Accent3 3" xfId="45"/>
    <cellStyle name="40 % - Accent3 4" xfId="46"/>
    <cellStyle name="40 % - Accent4 2" xfId="47"/>
    <cellStyle name="40 % - Accent4 3" xfId="48"/>
    <cellStyle name="40 % - Accent4 4" xfId="49"/>
    <cellStyle name="40 % - Accent5 2" xfId="50"/>
    <cellStyle name="40 % - Accent5 3" xfId="51"/>
    <cellStyle name="40 % - Accent5 4" xfId="52"/>
    <cellStyle name="40 % - Accent6 2" xfId="53"/>
    <cellStyle name="40 % - Accent6 3" xfId="54"/>
    <cellStyle name="40 % - Accent6 4" xfId="55"/>
    <cellStyle name="60 % - Accent1 2" xfId="56"/>
    <cellStyle name="60 % - Accent1 3" xfId="57"/>
    <cellStyle name="60 % - Accent1 4" xfId="58"/>
    <cellStyle name="60 % - Accent2 2" xfId="59"/>
    <cellStyle name="60 % - Accent2 3" xfId="60"/>
    <cellStyle name="60 % - Accent2 4" xfId="61"/>
    <cellStyle name="60 % - Accent3 2" xfId="62"/>
    <cellStyle name="60 % - Accent3 3" xfId="63"/>
    <cellStyle name="60 % - Accent3 4" xfId="64"/>
    <cellStyle name="60 % - Accent4 2" xfId="65"/>
    <cellStyle name="60 % - Accent4 3" xfId="66"/>
    <cellStyle name="60 % - Accent4 4" xfId="67"/>
    <cellStyle name="60 % - Accent5 2" xfId="68"/>
    <cellStyle name="60 % - Accent5 3" xfId="69"/>
    <cellStyle name="60 % - Accent5 4" xfId="70"/>
    <cellStyle name="60 % - Accent6 2" xfId="71"/>
    <cellStyle name="60 % - Accent6 3" xfId="72"/>
    <cellStyle name="60 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Avertissement 2" xfId="92"/>
    <cellStyle name="Avertissement 3" xfId="93"/>
    <cellStyle name="Avertissement 4" xfId="94"/>
    <cellStyle name="Calcul 2" xfId="95"/>
    <cellStyle name="Calcul 3" xfId="96"/>
    <cellStyle name="Calcul 4" xfId="97"/>
    <cellStyle name="Cellule liée 2" xfId="98"/>
    <cellStyle name="Cellule liée 3" xfId="99"/>
    <cellStyle name="Cellule liée 4" xfId="100"/>
    <cellStyle name="Commentaire 2" xfId="101"/>
    <cellStyle name="Commentaire 3" xfId="102"/>
    <cellStyle name="Commentaire 3 2" xfId="103"/>
    <cellStyle name="Commentaire 4" xfId="104"/>
    <cellStyle name="Entrée 2" xfId="105"/>
    <cellStyle name="Entrée 3" xfId="106"/>
    <cellStyle name="Entrée 4" xfId="107"/>
    <cellStyle name="Euro" xfId="108"/>
    <cellStyle name="Euro 2" xfId="109"/>
    <cellStyle name="Euro 3" xfId="110"/>
    <cellStyle name="Insatisfaisant 2" xfId="111"/>
    <cellStyle name="Insatisfaisant 3" xfId="112"/>
    <cellStyle name="Insatisfaisant 4" xfId="113"/>
    <cellStyle name="Milliers 2" xfId="114"/>
    <cellStyle name="Milliers 2 2" xfId="115"/>
    <cellStyle name="Milliers 2 3" xfId="116"/>
    <cellStyle name="Milliers 3" xfId="117"/>
    <cellStyle name="Monétaire 2" xfId="118"/>
    <cellStyle name="Neutre 2" xfId="119"/>
    <cellStyle name="Neutre 3" xfId="120"/>
    <cellStyle name="Neutre 4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0" xfId="133"/>
    <cellStyle name="Normal 21" xfId="134"/>
    <cellStyle name="Normal 21 2" xfId="135"/>
    <cellStyle name="Normal 21 3" xfId="136"/>
    <cellStyle name="Normal 22" xfId="137"/>
    <cellStyle name="Normal 23" xfId="138"/>
    <cellStyle name="Normal 23 2" xfId="139"/>
    <cellStyle name="Normal 24" xfId="140"/>
    <cellStyle name="Normal 24 2" xfId="141"/>
    <cellStyle name="Normal 25" xfId="142"/>
    <cellStyle name="Normal 3" xfId="143"/>
    <cellStyle name="Normal 4" xfId="144"/>
    <cellStyle name="Normal 5" xfId="145"/>
    <cellStyle name="Normal 6" xfId="146"/>
    <cellStyle name="Normal 7" xfId="147"/>
    <cellStyle name="Normal 8" xfId="148"/>
    <cellStyle name="Normal 9" xfId="149"/>
    <cellStyle name="Pourcentage 2" xfId="150"/>
    <cellStyle name="Pourcentage 3" xfId="151"/>
    <cellStyle name="Satisfaisant 2" xfId="152"/>
    <cellStyle name="Satisfaisant 3" xfId="153"/>
    <cellStyle name="Satisfaisant 4" xfId="154"/>
    <cellStyle name="Sortie 2" xfId="155"/>
    <cellStyle name="Sortie 3" xfId="156"/>
    <cellStyle name="Sortie 4" xfId="157"/>
    <cellStyle name="Texte explicatif 2" xfId="158"/>
    <cellStyle name="Texte explicatif 3" xfId="159"/>
    <cellStyle name="Texte explicatif 4" xfId="160"/>
    <cellStyle name="Titre 2" xfId="161"/>
    <cellStyle name="Titre 3" xfId="162"/>
    <cellStyle name="Titre 4" xfId="163"/>
    <cellStyle name="Titre 1 2" xfId="164"/>
    <cellStyle name="Titre 1 3" xfId="165"/>
    <cellStyle name="Titre 1 4" xfId="166"/>
    <cellStyle name="Titre 2 2" xfId="167"/>
    <cellStyle name="Titre 2 3" xfId="168"/>
    <cellStyle name="Titre 2 4" xfId="169"/>
    <cellStyle name="Titre 3 2" xfId="170"/>
    <cellStyle name="Titre 3 3" xfId="171"/>
    <cellStyle name="Titre 3 4" xfId="172"/>
    <cellStyle name="Titre 4 2" xfId="173"/>
    <cellStyle name="Titre 4 3" xfId="174"/>
    <cellStyle name="Titre 4 4" xfId="175"/>
    <cellStyle name="Total 2" xfId="176"/>
    <cellStyle name="Total 3" xfId="177"/>
    <cellStyle name="Total 4" xfId="178"/>
    <cellStyle name="Vérification 2" xfId="179"/>
    <cellStyle name="Vérification 3" xfId="180"/>
    <cellStyle name="Vérification 4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1280</xdr:colOff>
      <xdr:row>428</xdr:row>
      <xdr:rowOff>0</xdr:rowOff>
    </xdr:from>
    <xdr:to>
      <xdr:col>10</xdr:col>
      <xdr:colOff>6573600</xdr:colOff>
      <xdr:row>433</xdr:row>
      <xdr:rowOff>133560</xdr:rowOff>
    </xdr:to>
    <xdr:pic>
      <xdr:nvPicPr>
        <xdr:cNvPr id="0" name="Image 788" descr="travallo 2.jpg"/>
        <xdr:cNvPicPr/>
      </xdr:nvPicPr>
      <xdr:blipFill>
        <a:blip r:embed="rId1"/>
        <a:stretch/>
      </xdr:blipFill>
      <xdr:spPr>
        <a:xfrm>
          <a:off x="32302440" y="524428560"/>
          <a:ext cx="22320" cy="62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true" showOutlineSymbols="true" defaultGridColor="true" view="pageBreakPreview" topLeftCell="A118" colorId="64" zoomScale="25" zoomScaleNormal="25" zoomScalePageLayoutView="25" workbookViewId="0">
      <selection pane="topLeft" activeCell="D135" activeCellId="0" sqref="D135"/>
    </sheetView>
  </sheetViews>
  <sheetFormatPr defaultColWidth="11.41796875" defaultRowHeight="4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135.28"/>
    <col collapsed="false" customWidth="true" hidden="false" outlineLevel="0" max="4" min="4" style="1" width="128.56"/>
    <col collapsed="false" customWidth="true" hidden="false" outlineLevel="0" max="5" min="5" style="2" width="14.28"/>
    <col collapsed="false" customWidth="true" hidden="false" outlineLevel="0" max="7" min="6" style="1" width="20.28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06.71"/>
    <col collapsed="false" customWidth="true" hidden="false" outlineLevel="0" max="12" min="12" style="1" width="176.56"/>
    <col collapsed="false" customWidth="true" hidden="false" outlineLevel="0" max="15" min="13" style="1" width="23.7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s="3" customFormat="true" ht="45" hidden="false" customHeight="true" outlineLevel="0" collapsed="false">
      <c r="B1" s="4"/>
      <c r="C1" s="4"/>
      <c r="D1" s="5"/>
      <c r="E1" s="6"/>
      <c r="F1" s="5"/>
      <c r="G1" s="5"/>
      <c r="H1" s="5"/>
      <c r="I1" s="5"/>
      <c r="J1" s="5"/>
      <c r="K1" s="5"/>
      <c r="L1" s="5"/>
      <c r="M1" s="7"/>
      <c r="N1" s="8"/>
      <c r="O1" s="9" t="s">
        <v>0</v>
      </c>
    </row>
    <row r="2" s="17" customFormat="true" ht="80.1" hidden="false" customHeight="true" outlineLevel="0" collapsed="false">
      <c r="A2" s="10" t="s">
        <v>1</v>
      </c>
      <c r="B2" s="11"/>
      <c r="C2" s="11"/>
      <c r="D2" s="12"/>
      <c r="E2" s="13"/>
      <c r="F2" s="14"/>
      <c r="G2" s="14"/>
      <c r="H2" s="14"/>
      <c r="I2" s="14"/>
      <c r="J2" s="14"/>
      <c r="K2" s="14"/>
      <c r="L2" s="15" t="s">
        <v>2</v>
      </c>
      <c r="M2" s="16"/>
      <c r="N2" s="16"/>
      <c r="O2" s="16"/>
      <c r="P2" s="16"/>
    </row>
    <row r="3" s="23" customFormat="true" ht="45.75" hidden="false" customHeight="false" outlineLevel="0" collapsed="false">
      <c r="A3" s="18"/>
      <c r="B3" s="19"/>
      <c r="C3" s="19"/>
      <c r="D3" s="14"/>
      <c r="E3" s="13"/>
      <c r="F3" s="14"/>
      <c r="G3" s="14"/>
      <c r="H3" s="14"/>
      <c r="I3" s="14"/>
      <c r="J3" s="14"/>
      <c r="K3" s="14"/>
      <c r="L3" s="20"/>
      <c r="M3" s="21" t="s">
        <v>3</v>
      </c>
      <c r="N3" s="22"/>
      <c r="O3" s="22"/>
      <c r="P3" s="22"/>
    </row>
    <row r="4" s="3" customFormat="true" ht="300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8" customFormat="true" ht="27.6" hidden="false" customHeight="true" outlineLevel="0" collapsed="false">
      <c r="A5" s="25"/>
      <c r="B5" s="25"/>
      <c r="C5" s="25"/>
      <c r="D5" s="25"/>
      <c r="E5" s="26"/>
      <c r="F5" s="25"/>
      <c r="G5" s="25"/>
      <c r="H5" s="25"/>
      <c r="I5" s="27"/>
      <c r="J5" s="25"/>
      <c r="K5" s="25"/>
      <c r="L5" s="25"/>
      <c r="M5" s="25"/>
      <c r="N5" s="25"/>
      <c r="O5" s="25"/>
      <c r="P5" s="25"/>
    </row>
    <row r="6" s="28" customFormat="true" ht="18" hidden="false" customHeight="true" outlineLevel="0" collapsed="false">
      <c r="A6" s="25"/>
      <c r="B6" s="25"/>
      <c r="C6" s="25"/>
      <c r="D6" s="25"/>
      <c r="E6" s="26"/>
      <c r="F6" s="25"/>
      <c r="G6" s="25"/>
      <c r="H6" s="25"/>
      <c r="I6" s="27"/>
      <c r="J6" s="25"/>
      <c r="K6" s="25"/>
      <c r="L6" s="25"/>
      <c r="M6" s="25"/>
      <c r="N6" s="25"/>
      <c r="O6" s="25"/>
      <c r="P6" s="25"/>
    </row>
    <row r="7" s="30" customFormat="true" ht="60" hidden="false" customHeight="tru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60" hidden="false" customHeight="true" outlineLevel="0" collapsed="false">
      <c r="A8" s="29" t="s">
        <v>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3" customFormat="true" ht="30" hidden="false" customHeight="true" outlineLevel="0" collapsed="false">
      <c r="A9" s="31"/>
      <c r="B9" s="32"/>
      <c r="C9" s="32"/>
      <c r="D9" s="33"/>
      <c r="E9" s="34"/>
      <c r="F9" s="33"/>
      <c r="G9" s="33"/>
      <c r="H9" s="33"/>
      <c r="I9" s="33"/>
      <c r="J9" s="33"/>
      <c r="K9" s="33"/>
      <c r="L9" s="35"/>
      <c r="M9" s="36"/>
      <c r="N9" s="37"/>
      <c r="O9" s="37"/>
      <c r="P9" s="37"/>
    </row>
    <row r="10" s="39" customFormat="true" ht="99.95" hidden="false" customHeight="true" outlineLevel="0" collapsed="false">
      <c r="A10" s="38" t="s">
        <v>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23" customFormat="true" ht="24.6" hidden="false" customHeight="true" outlineLevel="0" collapsed="false">
      <c r="A11" s="31"/>
      <c r="B11" s="32"/>
      <c r="C11" s="32"/>
      <c r="D11" s="33"/>
      <c r="E11" s="34"/>
      <c r="F11" s="33"/>
      <c r="G11" s="33"/>
      <c r="H11" s="33"/>
      <c r="I11" s="33"/>
      <c r="J11" s="33"/>
      <c r="K11" s="33"/>
      <c r="L11" s="35"/>
      <c r="M11" s="36"/>
      <c r="N11" s="37"/>
      <c r="O11" s="37"/>
      <c r="P11" s="37"/>
    </row>
    <row r="12" s="47" customFormat="true" ht="51" hidden="false" customHeight="true" outlineLevel="0" collapsed="false">
      <c r="A12" s="40" t="s">
        <v>8</v>
      </c>
      <c r="B12" s="41"/>
      <c r="C12" s="41"/>
      <c r="D12" s="42"/>
      <c r="E12" s="43"/>
      <c r="F12" s="42"/>
      <c r="G12" s="42"/>
      <c r="H12" s="42"/>
      <c r="I12" s="42"/>
      <c r="J12" s="42"/>
      <c r="K12" s="42"/>
      <c r="L12" s="44"/>
      <c r="M12" s="45" t="s">
        <v>9</v>
      </c>
      <c r="N12" s="45" t="s">
        <v>10</v>
      </c>
      <c r="O12" s="46" t="s">
        <v>11</v>
      </c>
      <c r="P12" s="40" t="s">
        <v>8</v>
      </c>
    </row>
    <row r="13" s="59" customFormat="true" ht="99" hidden="false" customHeight="true" outlineLevel="0" collapsed="false">
      <c r="A13" s="48" t="s">
        <v>12</v>
      </c>
      <c r="B13" s="49" t="s">
        <v>13</v>
      </c>
      <c r="C13" s="50" t="s">
        <v>14</v>
      </c>
      <c r="D13" s="51"/>
      <c r="E13" s="52" t="s">
        <v>15</v>
      </c>
      <c r="F13" s="53"/>
      <c r="G13" s="53"/>
      <c r="H13" s="53"/>
      <c r="I13" s="53"/>
      <c r="J13" s="53"/>
      <c r="K13" s="53"/>
      <c r="L13" s="54"/>
      <c r="M13" s="55" t="n">
        <v>22</v>
      </c>
      <c r="N13" s="56"/>
      <c r="O13" s="57" t="n">
        <f aca="false">M13*N13</f>
        <v>0</v>
      </c>
      <c r="P13" s="58" t="s">
        <v>12</v>
      </c>
    </row>
    <row r="14" s="59" customFormat="true" ht="99" hidden="false" customHeight="true" outlineLevel="0" collapsed="false">
      <c r="A14" s="48" t="s">
        <v>16</v>
      </c>
      <c r="B14" s="49" t="s">
        <v>13</v>
      </c>
      <c r="C14" s="50" t="s">
        <v>17</v>
      </c>
      <c r="D14" s="51"/>
      <c r="E14" s="52" t="s">
        <v>18</v>
      </c>
      <c r="F14" s="53"/>
      <c r="G14" s="53"/>
      <c r="H14" s="53"/>
      <c r="I14" s="53"/>
      <c r="J14" s="53"/>
      <c r="K14" s="53"/>
      <c r="L14" s="54"/>
      <c r="M14" s="55" t="n">
        <v>62</v>
      </c>
      <c r="N14" s="56"/>
      <c r="O14" s="57" t="n">
        <f aca="false">M14*N14</f>
        <v>0</v>
      </c>
      <c r="P14" s="58" t="s">
        <v>16</v>
      </c>
    </row>
    <row r="15" s="59" customFormat="true" ht="99" hidden="false" customHeight="true" outlineLevel="0" collapsed="false">
      <c r="A15" s="48" t="s">
        <v>19</v>
      </c>
      <c r="B15" s="49" t="s">
        <v>13</v>
      </c>
      <c r="C15" s="50" t="s">
        <v>20</v>
      </c>
      <c r="D15" s="51"/>
      <c r="E15" s="52" t="s">
        <v>21</v>
      </c>
      <c r="F15" s="53"/>
      <c r="G15" s="53"/>
      <c r="H15" s="53"/>
      <c r="I15" s="53"/>
      <c r="J15" s="53"/>
      <c r="K15" s="53"/>
      <c r="L15" s="54"/>
      <c r="M15" s="55" t="n">
        <v>55</v>
      </c>
      <c r="N15" s="56"/>
      <c r="O15" s="57" t="n">
        <f aca="false">M15*N15</f>
        <v>0</v>
      </c>
      <c r="P15" s="58" t="s">
        <v>19</v>
      </c>
    </row>
    <row r="16" s="59" customFormat="true" ht="99" hidden="false" customHeight="true" outlineLevel="0" collapsed="false">
      <c r="A16" s="48" t="s">
        <v>22</v>
      </c>
      <c r="B16" s="49" t="s">
        <v>13</v>
      </c>
      <c r="C16" s="60" t="s">
        <v>23</v>
      </c>
      <c r="D16" s="61"/>
      <c r="E16" s="62" t="s">
        <v>24</v>
      </c>
      <c r="F16" s="53"/>
      <c r="G16" s="53"/>
      <c r="H16" s="53"/>
      <c r="I16" s="53"/>
      <c r="J16" s="53"/>
      <c r="K16" s="53"/>
      <c r="L16" s="54"/>
      <c r="M16" s="55" t="n">
        <v>55</v>
      </c>
      <c r="N16" s="56"/>
      <c r="O16" s="57" t="n">
        <f aca="false">M16*N16</f>
        <v>0</v>
      </c>
      <c r="P16" s="58" t="s">
        <v>22</v>
      </c>
    </row>
    <row r="17" s="59" customFormat="true" ht="99" hidden="false" customHeight="true" outlineLevel="0" collapsed="false">
      <c r="A17" s="48" t="s">
        <v>25</v>
      </c>
      <c r="B17" s="49" t="s">
        <v>13</v>
      </c>
      <c r="C17" s="60" t="s">
        <v>26</v>
      </c>
      <c r="D17" s="61"/>
      <c r="E17" s="62" t="s">
        <v>27</v>
      </c>
      <c r="F17" s="53"/>
      <c r="G17" s="53"/>
      <c r="H17" s="53"/>
      <c r="I17" s="53"/>
      <c r="J17" s="53"/>
      <c r="K17" s="53"/>
      <c r="L17" s="54"/>
      <c r="M17" s="55" t="n">
        <v>43</v>
      </c>
      <c r="N17" s="56"/>
      <c r="O17" s="57" t="n">
        <f aca="false">M17*N17</f>
        <v>0</v>
      </c>
      <c r="P17" s="58" t="s">
        <v>25</v>
      </c>
    </row>
    <row r="18" s="59" customFormat="true" ht="99" hidden="false" customHeight="true" outlineLevel="0" collapsed="false">
      <c r="A18" s="48" t="s">
        <v>28</v>
      </c>
      <c r="B18" s="49" t="s">
        <v>13</v>
      </c>
      <c r="C18" s="60" t="s">
        <v>29</v>
      </c>
      <c r="D18" s="61"/>
      <c r="E18" s="62" t="s">
        <v>30</v>
      </c>
      <c r="F18" s="53"/>
      <c r="G18" s="53"/>
      <c r="H18" s="53"/>
      <c r="I18" s="53"/>
      <c r="J18" s="53"/>
      <c r="K18" s="53"/>
      <c r="L18" s="54"/>
      <c r="M18" s="55" t="n">
        <v>63</v>
      </c>
      <c r="N18" s="56"/>
      <c r="O18" s="57" t="n">
        <f aca="false">M18*N18</f>
        <v>0</v>
      </c>
      <c r="P18" s="58" t="s">
        <v>28</v>
      </c>
    </row>
    <row r="19" s="59" customFormat="true" ht="99" hidden="false" customHeight="true" outlineLevel="0" collapsed="false">
      <c r="A19" s="48" t="s">
        <v>31</v>
      </c>
      <c r="B19" s="49" t="s">
        <v>13</v>
      </c>
      <c r="C19" s="60" t="s">
        <v>32</v>
      </c>
      <c r="D19" s="53"/>
      <c r="E19" s="62" t="s">
        <v>33</v>
      </c>
      <c r="F19" s="53"/>
      <c r="G19" s="53"/>
      <c r="H19" s="53"/>
      <c r="I19" s="53"/>
      <c r="J19" s="53"/>
      <c r="K19" s="53"/>
      <c r="L19" s="54"/>
      <c r="M19" s="55" t="n">
        <v>42</v>
      </c>
      <c r="N19" s="63"/>
      <c r="O19" s="57" t="n">
        <f aca="false">M19*N19</f>
        <v>0</v>
      </c>
      <c r="P19" s="58" t="s">
        <v>31</v>
      </c>
    </row>
    <row r="20" s="59" customFormat="true" ht="99" hidden="false" customHeight="true" outlineLevel="0" collapsed="false">
      <c r="A20" s="48" t="s">
        <v>34</v>
      </c>
      <c r="B20" s="49" t="s">
        <v>13</v>
      </c>
      <c r="C20" s="60" t="s">
        <v>35</v>
      </c>
      <c r="D20" s="61"/>
      <c r="E20" s="62" t="s">
        <v>36</v>
      </c>
      <c r="F20" s="53"/>
      <c r="G20" s="53"/>
      <c r="H20" s="53"/>
      <c r="I20" s="53"/>
      <c r="J20" s="53"/>
      <c r="K20" s="53"/>
      <c r="L20" s="54"/>
      <c r="M20" s="55" t="n">
        <v>67</v>
      </c>
      <c r="N20" s="63"/>
      <c r="O20" s="57" t="n">
        <f aca="false">M20*N20</f>
        <v>0</v>
      </c>
      <c r="P20" s="58" t="s">
        <v>34</v>
      </c>
    </row>
    <row r="21" s="59" customFormat="true" ht="99" hidden="false" customHeight="true" outlineLevel="0" collapsed="false">
      <c r="A21" s="48" t="s">
        <v>37</v>
      </c>
      <c r="B21" s="49" t="s">
        <v>13</v>
      </c>
      <c r="C21" s="60" t="s">
        <v>38</v>
      </c>
      <c r="D21" s="61"/>
      <c r="E21" s="62" t="s">
        <v>39</v>
      </c>
      <c r="F21" s="53"/>
      <c r="G21" s="53"/>
      <c r="H21" s="53"/>
      <c r="I21" s="53"/>
      <c r="J21" s="53"/>
      <c r="K21" s="53"/>
      <c r="L21" s="54"/>
      <c r="M21" s="55" t="n">
        <v>56</v>
      </c>
      <c r="N21" s="63"/>
      <c r="O21" s="57" t="n">
        <f aca="false">M21*N21</f>
        <v>0</v>
      </c>
      <c r="P21" s="58" t="s">
        <v>37</v>
      </c>
    </row>
    <row r="22" s="59" customFormat="true" ht="99" hidden="false" customHeight="true" outlineLevel="0" collapsed="false">
      <c r="A22" s="48" t="s">
        <v>40</v>
      </c>
      <c r="B22" s="49" t="s">
        <v>13</v>
      </c>
      <c r="C22" s="60" t="s">
        <v>41</v>
      </c>
      <c r="D22" s="53"/>
      <c r="E22" s="64" t="s">
        <v>42</v>
      </c>
      <c r="F22" s="53"/>
      <c r="G22" s="53"/>
      <c r="H22" s="53"/>
      <c r="I22" s="53"/>
      <c r="J22" s="53"/>
      <c r="K22" s="53"/>
      <c r="L22" s="54"/>
      <c r="M22" s="55" t="n">
        <v>29</v>
      </c>
      <c r="N22" s="63"/>
      <c r="O22" s="57" t="n">
        <f aca="false">M22*N22</f>
        <v>0</v>
      </c>
      <c r="P22" s="58" t="s">
        <v>40</v>
      </c>
    </row>
    <row r="23" s="59" customFormat="true" ht="99" hidden="false" customHeight="true" outlineLevel="0" collapsed="false">
      <c r="A23" s="48" t="s">
        <v>43</v>
      </c>
      <c r="B23" s="49" t="s">
        <v>13</v>
      </c>
      <c r="C23" s="60" t="s">
        <v>44</v>
      </c>
      <c r="D23" s="53"/>
      <c r="E23" s="64" t="s">
        <v>45</v>
      </c>
      <c r="F23" s="53"/>
      <c r="G23" s="53"/>
      <c r="H23" s="53"/>
      <c r="I23" s="53"/>
      <c r="J23" s="53"/>
      <c r="K23" s="53"/>
      <c r="L23" s="54"/>
      <c r="M23" s="55" t="n">
        <v>36</v>
      </c>
      <c r="N23" s="63"/>
      <c r="O23" s="57" t="n">
        <f aca="false">M23*N23</f>
        <v>0</v>
      </c>
      <c r="P23" s="58" t="s">
        <v>43</v>
      </c>
    </row>
    <row r="24" s="59" customFormat="true" ht="99" hidden="false" customHeight="true" outlineLevel="0" collapsed="false">
      <c r="A24" s="48" t="s">
        <v>46</v>
      </c>
      <c r="B24" s="49" t="s">
        <v>13</v>
      </c>
      <c r="C24" s="60" t="s">
        <v>47</v>
      </c>
      <c r="D24" s="53"/>
      <c r="E24" s="64" t="s">
        <v>48</v>
      </c>
      <c r="F24" s="53"/>
      <c r="G24" s="53"/>
      <c r="H24" s="53"/>
      <c r="I24" s="53"/>
      <c r="J24" s="53"/>
      <c r="K24" s="53"/>
      <c r="L24" s="54"/>
      <c r="M24" s="55" t="n">
        <v>59</v>
      </c>
      <c r="N24" s="63"/>
      <c r="O24" s="57" t="n">
        <f aca="false">M24*N24</f>
        <v>0</v>
      </c>
      <c r="P24" s="58" t="s">
        <v>46</v>
      </c>
    </row>
    <row r="25" s="59" customFormat="true" ht="99" hidden="false" customHeight="true" outlineLevel="0" collapsed="false">
      <c r="A25" s="48" t="s">
        <v>49</v>
      </c>
      <c r="B25" s="49" t="s">
        <v>13</v>
      </c>
      <c r="C25" s="60" t="s">
        <v>50</v>
      </c>
      <c r="D25" s="53"/>
      <c r="E25" s="64" t="s">
        <v>51</v>
      </c>
      <c r="F25" s="53"/>
      <c r="G25" s="53"/>
      <c r="H25" s="53"/>
      <c r="I25" s="53"/>
      <c r="J25" s="53"/>
      <c r="K25" s="53"/>
      <c r="L25" s="54"/>
      <c r="M25" s="55" t="n">
        <v>57</v>
      </c>
      <c r="N25" s="63"/>
      <c r="O25" s="57" t="n">
        <f aca="false">M25*N25</f>
        <v>0</v>
      </c>
      <c r="P25" s="58" t="s">
        <v>49</v>
      </c>
    </row>
    <row r="26" s="59" customFormat="true" ht="99" hidden="false" customHeight="true" outlineLevel="0" collapsed="false">
      <c r="A26" s="48" t="s">
        <v>52</v>
      </c>
      <c r="B26" s="49" t="s">
        <v>13</v>
      </c>
      <c r="C26" s="60" t="s">
        <v>53</v>
      </c>
      <c r="D26" s="53"/>
      <c r="E26" s="64" t="s">
        <v>54</v>
      </c>
      <c r="F26" s="53"/>
      <c r="G26" s="53"/>
      <c r="H26" s="53"/>
      <c r="I26" s="53"/>
      <c r="J26" s="53"/>
      <c r="K26" s="53"/>
      <c r="L26" s="54"/>
      <c r="M26" s="55" t="n">
        <v>37</v>
      </c>
      <c r="N26" s="63"/>
      <c r="O26" s="57" t="n">
        <f aca="false">M26*N26</f>
        <v>0</v>
      </c>
      <c r="P26" s="58" t="s">
        <v>52</v>
      </c>
    </row>
    <row r="27" s="59" customFormat="true" ht="99" hidden="false" customHeight="true" outlineLevel="0" collapsed="false">
      <c r="A27" s="48" t="s">
        <v>55</v>
      </c>
      <c r="B27" s="49" t="s">
        <v>13</v>
      </c>
      <c r="C27" s="60" t="s">
        <v>56</v>
      </c>
      <c r="D27" s="53"/>
      <c r="E27" s="64" t="s">
        <v>57</v>
      </c>
      <c r="F27" s="53"/>
      <c r="G27" s="53"/>
      <c r="H27" s="53"/>
      <c r="I27" s="53"/>
      <c r="J27" s="53"/>
      <c r="K27" s="53"/>
      <c r="L27" s="54"/>
      <c r="M27" s="55" t="n">
        <v>48</v>
      </c>
      <c r="N27" s="63"/>
      <c r="O27" s="57" t="n">
        <f aca="false">M27*N27</f>
        <v>0</v>
      </c>
      <c r="P27" s="58" t="s">
        <v>55</v>
      </c>
    </row>
    <row r="28" s="59" customFormat="true" ht="99" hidden="false" customHeight="true" outlineLevel="0" collapsed="false">
      <c r="A28" s="48" t="s">
        <v>58</v>
      </c>
      <c r="B28" s="49" t="s">
        <v>13</v>
      </c>
      <c r="C28" s="60" t="s">
        <v>56</v>
      </c>
      <c r="D28" s="53"/>
      <c r="E28" s="64" t="s">
        <v>59</v>
      </c>
      <c r="F28" s="53"/>
      <c r="G28" s="53"/>
      <c r="H28" s="53"/>
      <c r="I28" s="53"/>
      <c r="J28" s="53"/>
      <c r="K28" s="53"/>
      <c r="L28" s="54"/>
      <c r="M28" s="55" t="n">
        <v>62</v>
      </c>
      <c r="N28" s="63"/>
      <c r="O28" s="57" t="n">
        <f aca="false">M28*N28</f>
        <v>0</v>
      </c>
      <c r="P28" s="58" t="s">
        <v>58</v>
      </c>
    </row>
    <row r="29" s="59" customFormat="true" ht="99" hidden="false" customHeight="true" outlineLevel="0" collapsed="false">
      <c r="A29" s="48" t="s">
        <v>60</v>
      </c>
      <c r="B29" s="49" t="s">
        <v>13</v>
      </c>
      <c r="C29" s="60" t="s">
        <v>61</v>
      </c>
      <c r="D29" s="53"/>
      <c r="E29" s="64" t="s">
        <v>62</v>
      </c>
      <c r="F29" s="53"/>
      <c r="G29" s="53"/>
      <c r="H29" s="53"/>
      <c r="I29" s="53"/>
      <c r="J29" s="53"/>
      <c r="K29" s="53"/>
      <c r="L29" s="54"/>
      <c r="M29" s="55" t="n">
        <v>39</v>
      </c>
      <c r="N29" s="56"/>
      <c r="O29" s="57" t="n">
        <f aca="false">M29*N29</f>
        <v>0</v>
      </c>
      <c r="P29" s="58" t="s">
        <v>60</v>
      </c>
    </row>
    <row r="30" s="59" customFormat="true" ht="99" hidden="false" customHeight="true" outlineLevel="0" collapsed="false">
      <c r="A30" s="48" t="s">
        <v>63</v>
      </c>
      <c r="B30" s="49" t="s">
        <v>13</v>
      </c>
      <c r="C30" s="65" t="s">
        <v>64</v>
      </c>
      <c r="D30" s="66"/>
      <c r="E30" s="67" t="s">
        <v>65</v>
      </c>
      <c r="F30" s="66"/>
      <c r="G30" s="66"/>
      <c r="H30" s="66"/>
      <c r="I30" s="66"/>
      <c r="J30" s="66"/>
      <c r="K30" s="66"/>
      <c r="L30" s="68"/>
      <c r="M30" s="69" t="n">
        <v>28</v>
      </c>
      <c r="N30" s="56"/>
      <c r="O30" s="57" t="n">
        <f aca="false">M30*N30</f>
        <v>0</v>
      </c>
      <c r="P30" s="58" t="s">
        <v>63</v>
      </c>
    </row>
    <row r="31" s="59" customFormat="true" ht="99" hidden="false" customHeight="true" outlineLevel="0" collapsed="false">
      <c r="A31" s="48" t="s">
        <v>66</v>
      </c>
      <c r="B31" s="49" t="s">
        <v>13</v>
      </c>
      <c r="C31" s="60" t="s">
        <v>67</v>
      </c>
      <c r="D31" s="53"/>
      <c r="E31" s="64" t="s">
        <v>68</v>
      </c>
      <c r="F31" s="53"/>
      <c r="G31" s="53"/>
      <c r="H31" s="53"/>
      <c r="I31" s="53"/>
      <c r="J31" s="53"/>
      <c r="K31" s="53"/>
      <c r="L31" s="70"/>
      <c r="M31" s="71" t="n">
        <v>38</v>
      </c>
      <c r="N31" s="63"/>
      <c r="O31" s="57" t="n">
        <f aca="false">M31*N31</f>
        <v>0</v>
      </c>
      <c r="P31" s="58" t="s">
        <v>66</v>
      </c>
    </row>
    <row r="32" s="59" customFormat="true" ht="99" hidden="false" customHeight="true" outlineLevel="0" collapsed="false">
      <c r="A32" s="48" t="s">
        <v>69</v>
      </c>
      <c r="B32" s="49" t="s">
        <v>13</v>
      </c>
      <c r="C32" s="60" t="s">
        <v>70</v>
      </c>
      <c r="D32" s="53"/>
      <c r="E32" s="64" t="s">
        <v>71</v>
      </c>
      <c r="F32" s="53"/>
      <c r="G32" s="53"/>
      <c r="H32" s="53"/>
      <c r="I32" s="53"/>
      <c r="J32" s="53"/>
      <c r="K32" s="53"/>
      <c r="L32" s="70"/>
      <c r="M32" s="71" t="n">
        <v>55</v>
      </c>
      <c r="N32" s="63"/>
      <c r="O32" s="57" t="n">
        <f aca="false">M32*N32</f>
        <v>0</v>
      </c>
      <c r="P32" s="58" t="s">
        <v>69</v>
      </c>
    </row>
    <row r="33" s="59" customFormat="true" ht="99" hidden="false" customHeight="true" outlineLevel="0" collapsed="false">
      <c r="A33" s="48" t="s">
        <v>72</v>
      </c>
      <c r="B33" s="49" t="s">
        <v>13</v>
      </c>
      <c r="C33" s="60" t="s">
        <v>73</v>
      </c>
      <c r="D33" s="53"/>
      <c r="E33" s="64" t="s">
        <v>74</v>
      </c>
      <c r="F33" s="53"/>
      <c r="G33" s="53"/>
      <c r="H33" s="53"/>
      <c r="I33" s="53"/>
      <c r="J33" s="53"/>
      <c r="K33" s="53"/>
      <c r="L33" s="70"/>
      <c r="M33" s="71" t="n">
        <v>58</v>
      </c>
      <c r="N33" s="63"/>
      <c r="O33" s="57" t="n">
        <f aca="false">M33*N33</f>
        <v>0</v>
      </c>
      <c r="P33" s="58" t="s">
        <v>72</v>
      </c>
    </row>
    <row r="34" s="59" customFormat="true" ht="99" hidden="false" customHeight="true" outlineLevel="0" collapsed="false">
      <c r="A34" s="48" t="s">
        <v>75</v>
      </c>
      <c r="B34" s="49" t="s">
        <v>13</v>
      </c>
      <c r="C34" s="60" t="s">
        <v>76</v>
      </c>
      <c r="D34" s="61"/>
      <c r="E34" s="62" t="s">
        <v>77</v>
      </c>
      <c r="F34" s="53"/>
      <c r="G34" s="53"/>
      <c r="H34" s="53"/>
      <c r="I34" s="53"/>
      <c r="J34" s="53"/>
      <c r="K34" s="53"/>
      <c r="L34" s="54"/>
      <c r="M34" s="55" t="n">
        <v>13</v>
      </c>
      <c r="N34" s="56"/>
      <c r="O34" s="57" t="n">
        <f aca="false">M34*N34</f>
        <v>0</v>
      </c>
      <c r="P34" s="58" t="s">
        <v>75</v>
      </c>
    </row>
    <row r="35" s="59" customFormat="true" ht="99" hidden="false" customHeight="true" outlineLevel="0" collapsed="false">
      <c r="A35" s="48" t="s">
        <v>78</v>
      </c>
      <c r="B35" s="49" t="s">
        <v>13</v>
      </c>
      <c r="C35" s="60" t="s">
        <v>79</v>
      </c>
      <c r="D35" s="61"/>
      <c r="E35" s="62" t="s">
        <v>80</v>
      </c>
      <c r="F35" s="53"/>
      <c r="G35" s="53"/>
      <c r="H35" s="53"/>
      <c r="I35" s="53"/>
      <c r="J35" s="53"/>
      <c r="K35" s="53"/>
      <c r="L35" s="54"/>
      <c r="M35" s="71" t="n">
        <v>12</v>
      </c>
      <c r="N35" s="56"/>
      <c r="O35" s="57" t="n">
        <f aca="false">M35*N35</f>
        <v>0</v>
      </c>
      <c r="P35" s="58" t="s">
        <v>78</v>
      </c>
    </row>
    <row r="36" s="59" customFormat="true" ht="99" hidden="false" customHeight="true" outlineLevel="0" collapsed="false">
      <c r="A36" s="48" t="s">
        <v>81</v>
      </c>
      <c r="B36" s="49" t="s">
        <v>13</v>
      </c>
      <c r="C36" s="60" t="s">
        <v>82</v>
      </c>
      <c r="D36" s="61"/>
      <c r="E36" s="62" t="s">
        <v>83</v>
      </c>
      <c r="F36" s="53"/>
      <c r="G36" s="53"/>
      <c r="H36" s="53"/>
      <c r="I36" s="53"/>
      <c r="J36" s="53"/>
      <c r="K36" s="53"/>
      <c r="L36" s="54"/>
      <c r="M36" s="71" t="n">
        <v>12</v>
      </c>
      <c r="N36" s="56"/>
      <c r="O36" s="57" t="n">
        <f aca="false">M36*N36</f>
        <v>0</v>
      </c>
      <c r="P36" s="58" t="s">
        <v>81</v>
      </c>
    </row>
    <row r="37" s="59" customFormat="true" ht="99" hidden="false" customHeight="true" outlineLevel="0" collapsed="false">
      <c r="A37" s="48" t="s">
        <v>84</v>
      </c>
      <c r="B37" s="49" t="s">
        <v>13</v>
      </c>
      <c r="C37" s="50" t="s">
        <v>85</v>
      </c>
      <c r="D37" s="51"/>
      <c r="E37" s="72" t="s">
        <v>86</v>
      </c>
      <c r="F37" s="53"/>
      <c r="G37" s="53"/>
      <c r="H37" s="53"/>
      <c r="I37" s="53"/>
      <c r="J37" s="53"/>
      <c r="K37" s="53"/>
      <c r="L37" s="54"/>
      <c r="M37" s="71" t="n">
        <v>16</v>
      </c>
      <c r="N37" s="63"/>
      <c r="O37" s="57" t="n">
        <f aca="false">M37*N37</f>
        <v>0</v>
      </c>
      <c r="P37" s="58" t="s">
        <v>84</v>
      </c>
    </row>
    <row r="38" s="59" customFormat="true" ht="99" hidden="false" customHeight="true" outlineLevel="0" collapsed="false">
      <c r="A38" s="48" t="s">
        <v>87</v>
      </c>
      <c r="B38" s="49" t="s">
        <v>13</v>
      </c>
      <c r="C38" s="50" t="s">
        <v>88</v>
      </c>
      <c r="D38" s="51"/>
      <c r="E38" s="52" t="s">
        <v>89</v>
      </c>
      <c r="F38" s="53"/>
      <c r="G38" s="53"/>
      <c r="H38" s="53"/>
      <c r="I38" s="53"/>
      <c r="J38" s="53"/>
      <c r="K38" s="53"/>
      <c r="L38" s="54"/>
      <c r="M38" s="71" t="n">
        <v>61</v>
      </c>
      <c r="N38" s="63"/>
      <c r="O38" s="57" t="n">
        <f aca="false">M38*N38</f>
        <v>0</v>
      </c>
      <c r="P38" s="58" t="s">
        <v>87</v>
      </c>
    </row>
    <row r="39" s="59" customFormat="true" ht="99" hidden="false" customHeight="true" outlineLevel="0" collapsed="false">
      <c r="A39" s="48" t="s">
        <v>90</v>
      </c>
      <c r="B39" s="49" t="s">
        <v>13</v>
      </c>
      <c r="C39" s="60" t="s">
        <v>91</v>
      </c>
      <c r="D39" s="53"/>
      <c r="E39" s="62" t="s">
        <v>92</v>
      </c>
      <c r="F39" s="53"/>
      <c r="G39" s="53"/>
      <c r="H39" s="53"/>
      <c r="I39" s="53"/>
      <c r="J39" s="53"/>
      <c r="K39" s="53"/>
      <c r="L39" s="54"/>
      <c r="M39" s="55" t="n">
        <v>59</v>
      </c>
      <c r="N39" s="63"/>
      <c r="O39" s="57" t="n">
        <f aca="false">M39*N39</f>
        <v>0</v>
      </c>
      <c r="P39" s="58" t="s">
        <v>90</v>
      </c>
    </row>
    <row r="40" s="59" customFormat="true" ht="99" hidden="false" customHeight="true" outlineLevel="0" collapsed="false">
      <c r="A40" s="48" t="s">
        <v>93</v>
      </c>
      <c r="B40" s="49" t="s">
        <v>13</v>
      </c>
      <c r="C40" s="60" t="s">
        <v>94</v>
      </c>
      <c r="D40" s="53"/>
      <c r="E40" s="62" t="s">
        <v>95</v>
      </c>
      <c r="F40" s="53"/>
      <c r="G40" s="53"/>
      <c r="H40" s="53"/>
      <c r="I40" s="53"/>
      <c r="J40" s="53"/>
      <c r="K40" s="53"/>
      <c r="L40" s="54"/>
      <c r="M40" s="55" t="n">
        <v>62</v>
      </c>
      <c r="N40" s="63"/>
      <c r="O40" s="57" t="n">
        <f aca="false">M40*N40</f>
        <v>0</v>
      </c>
      <c r="P40" s="58" t="s">
        <v>93</v>
      </c>
    </row>
    <row r="41" s="59" customFormat="true" ht="99" hidden="false" customHeight="true" outlineLevel="0" collapsed="false">
      <c r="A41" s="48" t="s">
        <v>96</v>
      </c>
      <c r="B41" s="49" t="s">
        <v>13</v>
      </c>
      <c r="C41" s="60" t="s">
        <v>97</v>
      </c>
      <c r="D41" s="53"/>
      <c r="E41" s="62" t="s">
        <v>98</v>
      </c>
      <c r="F41" s="53"/>
      <c r="G41" s="53"/>
      <c r="H41" s="53"/>
      <c r="I41" s="53"/>
      <c r="J41" s="53"/>
      <c r="K41" s="53"/>
      <c r="L41" s="54"/>
      <c r="M41" s="55" t="n">
        <v>23</v>
      </c>
      <c r="N41" s="63"/>
      <c r="O41" s="57" t="n">
        <f aca="false">M41*N41</f>
        <v>0</v>
      </c>
      <c r="P41" s="58" t="s">
        <v>96</v>
      </c>
    </row>
    <row r="42" s="59" customFormat="true" ht="99" hidden="false" customHeight="true" outlineLevel="0" collapsed="false">
      <c r="A42" s="48" t="s">
        <v>99</v>
      </c>
      <c r="B42" s="49" t="s">
        <v>13</v>
      </c>
      <c r="C42" s="60" t="s">
        <v>100</v>
      </c>
      <c r="D42" s="53"/>
      <c r="E42" s="62" t="s">
        <v>101</v>
      </c>
      <c r="F42" s="53"/>
      <c r="G42" s="53"/>
      <c r="H42" s="53"/>
      <c r="I42" s="53"/>
      <c r="J42" s="53"/>
      <c r="K42" s="53"/>
      <c r="L42" s="54"/>
      <c r="M42" s="55" t="n">
        <v>48</v>
      </c>
      <c r="N42" s="63"/>
      <c r="O42" s="57" t="n">
        <f aca="false">M42*N42</f>
        <v>0</v>
      </c>
      <c r="P42" s="58" t="s">
        <v>99</v>
      </c>
    </row>
    <row r="43" s="59" customFormat="true" ht="99" hidden="false" customHeight="true" outlineLevel="0" collapsed="false">
      <c r="A43" s="48" t="s">
        <v>102</v>
      </c>
      <c r="B43" s="49" t="s">
        <v>13</v>
      </c>
      <c r="C43" s="60" t="s">
        <v>103</v>
      </c>
      <c r="D43" s="61"/>
      <c r="E43" s="62" t="s">
        <v>104</v>
      </c>
      <c r="F43" s="53"/>
      <c r="G43" s="53"/>
      <c r="H43" s="53"/>
      <c r="I43" s="53"/>
      <c r="J43" s="53"/>
      <c r="K43" s="53"/>
      <c r="L43" s="54"/>
      <c r="M43" s="55" t="n">
        <v>49</v>
      </c>
      <c r="N43" s="63"/>
      <c r="O43" s="57" t="n">
        <f aca="false">M43*N43</f>
        <v>0</v>
      </c>
      <c r="P43" s="58" t="s">
        <v>102</v>
      </c>
    </row>
    <row r="44" s="59" customFormat="true" ht="99" hidden="false" customHeight="true" outlineLevel="0" collapsed="false">
      <c r="A44" s="48" t="s">
        <v>105</v>
      </c>
      <c r="B44" s="49" t="s">
        <v>13</v>
      </c>
      <c r="C44" s="60" t="s">
        <v>106</v>
      </c>
      <c r="D44" s="53"/>
      <c r="E44" s="64" t="s">
        <v>107</v>
      </c>
      <c r="F44" s="53"/>
      <c r="G44" s="53"/>
      <c r="H44" s="53"/>
      <c r="I44" s="53"/>
      <c r="J44" s="53"/>
      <c r="K44" s="53"/>
      <c r="L44" s="54"/>
      <c r="M44" s="55" t="n">
        <v>32</v>
      </c>
      <c r="N44" s="63"/>
      <c r="O44" s="57" t="n">
        <f aca="false">M44*N44</f>
        <v>0</v>
      </c>
      <c r="P44" s="58" t="s">
        <v>105</v>
      </c>
    </row>
    <row r="45" s="59" customFormat="true" ht="99" hidden="false" customHeight="true" outlineLevel="0" collapsed="false">
      <c r="A45" s="48" t="s">
        <v>108</v>
      </c>
      <c r="B45" s="49" t="s">
        <v>13</v>
      </c>
      <c r="C45" s="60" t="s">
        <v>109</v>
      </c>
      <c r="D45" s="53"/>
      <c r="E45" s="64" t="s">
        <v>110</v>
      </c>
      <c r="F45" s="53"/>
      <c r="G45" s="53"/>
      <c r="H45" s="53"/>
      <c r="I45" s="53"/>
      <c r="J45" s="53"/>
      <c r="K45" s="53"/>
      <c r="L45" s="70"/>
      <c r="M45" s="55" t="n">
        <v>29</v>
      </c>
      <c r="N45" s="63"/>
      <c r="O45" s="57" t="n">
        <f aca="false">M45*N45</f>
        <v>0</v>
      </c>
      <c r="P45" s="58" t="s">
        <v>108</v>
      </c>
    </row>
    <row r="46" s="59" customFormat="true" ht="99" hidden="false" customHeight="true" outlineLevel="0" collapsed="false">
      <c r="A46" s="48" t="s">
        <v>111</v>
      </c>
      <c r="B46" s="49" t="s">
        <v>13</v>
      </c>
      <c r="C46" s="65" t="s">
        <v>112</v>
      </c>
      <c r="D46" s="66"/>
      <c r="E46" s="67" t="s">
        <v>113</v>
      </c>
      <c r="F46" s="66"/>
      <c r="G46" s="66"/>
      <c r="H46" s="66"/>
      <c r="I46" s="66"/>
      <c r="J46" s="66"/>
      <c r="K46" s="66"/>
      <c r="L46" s="68"/>
      <c r="M46" s="69" t="n">
        <v>65</v>
      </c>
      <c r="N46" s="63"/>
      <c r="O46" s="57" t="n">
        <f aca="false">M46*N46</f>
        <v>0</v>
      </c>
      <c r="P46" s="58" t="s">
        <v>111</v>
      </c>
    </row>
    <row r="47" s="59" customFormat="true" ht="99" hidden="false" customHeight="true" outlineLevel="0" collapsed="false">
      <c r="A47" s="48" t="s">
        <v>114</v>
      </c>
      <c r="B47" s="49" t="s">
        <v>13</v>
      </c>
      <c r="C47" s="60" t="s">
        <v>115</v>
      </c>
      <c r="D47" s="53"/>
      <c r="E47" s="64" t="s">
        <v>45</v>
      </c>
      <c r="F47" s="53"/>
      <c r="G47" s="53"/>
      <c r="H47" s="53"/>
      <c r="I47" s="53"/>
      <c r="J47" s="53"/>
      <c r="K47" s="53"/>
      <c r="L47" s="70"/>
      <c r="M47" s="55" t="n">
        <v>43</v>
      </c>
      <c r="N47" s="63"/>
      <c r="O47" s="57" t="n">
        <f aca="false">M47*N47</f>
        <v>0</v>
      </c>
      <c r="P47" s="58" t="s">
        <v>114</v>
      </c>
    </row>
    <row r="48" s="59" customFormat="true" ht="99" hidden="false" customHeight="true" outlineLevel="0" collapsed="false">
      <c r="A48" s="48" t="s">
        <v>116</v>
      </c>
      <c r="B48" s="49" t="s">
        <v>13</v>
      </c>
      <c r="C48" s="50" t="s">
        <v>117</v>
      </c>
      <c r="D48" s="51"/>
      <c r="E48" s="64" t="s">
        <v>45</v>
      </c>
      <c r="F48" s="51"/>
      <c r="G48" s="51"/>
      <c r="H48" s="51"/>
      <c r="I48" s="51"/>
      <c r="J48" s="51"/>
      <c r="K48" s="51"/>
      <c r="L48" s="73"/>
      <c r="M48" s="74" t="n">
        <v>45</v>
      </c>
      <c r="N48" s="63"/>
      <c r="O48" s="57" t="n">
        <f aca="false">M48*N48</f>
        <v>0</v>
      </c>
      <c r="P48" s="58" t="s">
        <v>116</v>
      </c>
    </row>
    <row r="49" s="59" customFormat="true" ht="99" hidden="false" customHeight="true" outlineLevel="0" collapsed="false">
      <c r="A49" s="48" t="s">
        <v>118</v>
      </c>
      <c r="B49" s="49" t="s">
        <v>13</v>
      </c>
      <c r="C49" s="50" t="s">
        <v>119</v>
      </c>
      <c r="D49" s="51"/>
      <c r="E49" s="64" t="s">
        <v>120</v>
      </c>
      <c r="F49" s="51"/>
      <c r="G49" s="51"/>
      <c r="H49" s="51"/>
      <c r="I49" s="51"/>
      <c r="J49" s="51"/>
      <c r="K49" s="51"/>
      <c r="L49" s="73"/>
      <c r="M49" s="74" t="n">
        <v>38</v>
      </c>
      <c r="N49" s="63"/>
      <c r="O49" s="57" t="n">
        <f aca="false">M49*N49</f>
        <v>0</v>
      </c>
      <c r="P49" s="58" t="s">
        <v>118</v>
      </c>
    </row>
    <row r="50" s="59" customFormat="true" ht="99" hidden="false" customHeight="true" outlineLevel="0" collapsed="false">
      <c r="A50" s="48" t="s">
        <v>121</v>
      </c>
      <c r="B50" s="49" t="s">
        <v>13</v>
      </c>
      <c r="C50" s="65" t="s">
        <v>122</v>
      </c>
      <c r="D50" s="75"/>
      <c r="E50" s="67" t="s">
        <v>123</v>
      </c>
      <c r="F50" s="66"/>
      <c r="G50" s="66"/>
      <c r="H50" s="66"/>
      <c r="I50" s="66"/>
      <c r="J50" s="66"/>
      <c r="K50" s="66"/>
      <c r="L50" s="68"/>
      <c r="M50" s="69" t="n">
        <v>48</v>
      </c>
      <c r="N50" s="63"/>
      <c r="O50" s="57" t="n">
        <f aca="false">M50*N50</f>
        <v>0</v>
      </c>
      <c r="P50" s="58" t="s">
        <v>121</v>
      </c>
    </row>
    <row r="51" s="59" customFormat="true" ht="99" hidden="false" customHeight="true" outlineLevel="0" collapsed="false">
      <c r="A51" s="48" t="s">
        <v>124</v>
      </c>
      <c r="B51" s="49" t="s">
        <v>13</v>
      </c>
      <c r="C51" s="60" t="s">
        <v>125</v>
      </c>
      <c r="D51" s="61"/>
      <c r="E51" s="64" t="s">
        <v>126</v>
      </c>
      <c r="F51" s="53"/>
      <c r="G51" s="53"/>
      <c r="H51" s="53"/>
      <c r="I51" s="53"/>
      <c r="J51" s="53"/>
      <c r="K51" s="53"/>
      <c r="L51" s="70"/>
      <c r="M51" s="55" t="n">
        <v>58</v>
      </c>
      <c r="N51" s="63"/>
      <c r="O51" s="57" t="n">
        <f aca="false">M51*N51</f>
        <v>0</v>
      </c>
      <c r="P51" s="58" t="s">
        <v>124</v>
      </c>
    </row>
    <row r="52" s="59" customFormat="true" ht="99" hidden="false" customHeight="true" outlineLevel="0" collapsed="false">
      <c r="A52" s="48" t="s">
        <v>127</v>
      </c>
      <c r="B52" s="49" t="s">
        <v>13</v>
      </c>
      <c r="C52" s="60" t="s">
        <v>125</v>
      </c>
      <c r="D52" s="61"/>
      <c r="E52" s="64" t="s">
        <v>128</v>
      </c>
      <c r="F52" s="53"/>
      <c r="G52" s="53"/>
      <c r="H52" s="53"/>
      <c r="I52" s="53"/>
      <c r="J52" s="53"/>
      <c r="K52" s="53"/>
      <c r="L52" s="70"/>
      <c r="M52" s="55" t="n">
        <v>57</v>
      </c>
      <c r="N52" s="63"/>
      <c r="O52" s="57" t="n">
        <f aca="false">M52*N52</f>
        <v>0</v>
      </c>
      <c r="P52" s="58" t="s">
        <v>127</v>
      </c>
    </row>
    <row r="53" s="59" customFormat="true" ht="99" hidden="false" customHeight="true" outlineLevel="0" collapsed="false">
      <c r="A53" s="48" t="s">
        <v>129</v>
      </c>
      <c r="B53" s="49" t="s">
        <v>13</v>
      </c>
      <c r="C53" s="60" t="s">
        <v>130</v>
      </c>
      <c r="D53" s="61"/>
      <c r="E53" s="64" t="s">
        <v>131</v>
      </c>
      <c r="F53" s="53"/>
      <c r="G53" s="53"/>
      <c r="H53" s="53"/>
      <c r="I53" s="53"/>
      <c r="J53" s="53"/>
      <c r="K53" s="53"/>
      <c r="L53" s="70"/>
      <c r="M53" s="55" t="n">
        <v>66</v>
      </c>
      <c r="N53" s="63"/>
      <c r="O53" s="57" t="n">
        <f aca="false">M53*N53</f>
        <v>0</v>
      </c>
      <c r="P53" s="58" t="s">
        <v>129</v>
      </c>
    </row>
    <row r="54" s="59" customFormat="true" ht="99" hidden="false" customHeight="true" outlineLevel="0" collapsed="false">
      <c r="A54" s="48" t="s">
        <v>132</v>
      </c>
      <c r="B54" s="49" t="s">
        <v>13</v>
      </c>
      <c r="C54" s="60" t="s">
        <v>130</v>
      </c>
      <c r="D54" s="61"/>
      <c r="E54" s="64" t="s">
        <v>133</v>
      </c>
      <c r="F54" s="53"/>
      <c r="G54" s="53"/>
      <c r="H54" s="53"/>
      <c r="I54" s="53"/>
      <c r="J54" s="53"/>
      <c r="K54" s="53"/>
      <c r="L54" s="70"/>
      <c r="M54" s="55" t="n">
        <v>64</v>
      </c>
      <c r="N54" s="63"/>
      <c r="O54" s="57" t="n">
        <f aca="false">M54*N54</f>
        <v>0</v>
      </c>
      <c r="P54" s="58" t="s">
        <v>132</v>
      </c>
    </row>
    <row r="55" s="59" customFormat="true" ht="99" hidden="false" customHeight="true" outlineLevel="0" collapsed="false">
      <c r="A55" s="48" t="s">
        <v>134</v>
      </c>
      <c r="B55" s="49" t="s">
        <v>13</v>
      </c>
      <c r="C55" s="60" t="s">
        <v>135</v>
      </c>
      <c r="D55" s="61"/>
      <c r="E55" s="64" t="s">
        <v>136</v>
      </c>
      <c r="F55" s="53"/>
      <c r="G55" s="53"/>
      <c r="H55" s="53"/>
      <c r="I55" s="53"/>
      <c r="J55" s="53"/>
      <c r="K55" s="53"/>
      <c r="L55" s="70"/>
      <c r="M55" s="55" t="n">
        <v>65</v>
      </c>
      <c r="N55" s="63"/>
      <c r="O55" s="57" t="n">
        <f aca="false">M55*N55</f>
        <v>0</v>
      </c>
      <c r="P55" s="58" t="s">
        <v>134</v>
      </c>
    </row>
    <row r="56" s="59" customFormat="true" ht="99" hidden="false" customHeight="true" outlineLevel="0" collapsed="false">
      <c r="A56" s="48" t="s">
        <v>137</v>
      </c>
      <c r="B56" s="49" t="s">
        <v>13</v>
      </c>
      <c r="C56" s="60" t="s">
        <v>138</v>
      </c>
      <c r="D56" s="61"/>
      <c r="E56" s="76" t="s">
        <v>139</v>
      </c>
      <c r="F56" s="53"/>
      <c r="G56" s="53"/>
      <c r="H56" s="53"/>
      <c r="I56" s="53"/>
      <c r="J56" s="53"/>
      <c r="K56" s="53"/>
      <c r="L56" s="70"/>
      <c r="M56" s="55" t="n">
        <v>63</v>
      </c>
      <c r="N56" s="63"/>
      <c r="O56" s="57" t="n">
        <f aca="false">M56*N56</f>
        <v>0</v>
      </c>
      <c r="P56" s="58" t="s">
        <v>137</v>
      </c>
    </row>
    <row r="57" s="59" customFormat="true" ht="99" hidden="false" customHeight="true" outlineLevel="0" collapsed="false">
      <c r="A57" s="48" t="s">
        <v>140</v>
      </c>
      <c r="B57" s="49" t="s">
        <v>13</v>
      </c>
      <c r="C57" s="77" t="s">
        <v>141</v>
      </c>
      <c r="D57" s="61"/>
      <c r="E57" s="64" t="s">
        <v>142</v>
      </c>
      <c r="F57" s="53"/>
      <c r="G57" s="53"/>
      <c r="H57" s="53"/>
      <c r="I57" s="53"/>
      <c r="J57" s="53"/>
      <c r="K57" s="53"/>
      <c r="L57" s="70"/>
      <c r="M57" s="55" t="n">
        <v>63</v>
      </c>
      <c r="N57" s="63"/>
      <c r="O57" s="57" t="n">
        <f aca="false">M57*N57</f>
        <v>0</v>
      </c>
      <c r="P57" s="58" t="s">
        <v>140</v>
      </c>
    </row>
    <row r="58" s="59" customFormat="true" ht="99" hidden="false" customHeight="true" outlineLevel="0" collapsed="false">
      <c r="A58" s="48" t="s">
        <v>143</v>
      </c>
      <c r="B58" s="49" t="s">
        <v>13</v>
      </c>
      <c r="C58" s="77" t="s">
        <v>141</v>
      </c>
      <c r="D58" s="61"/>
      <c r="E58" s="64" t="s">
        <v>136</v>
      </c>
      <c r="F58" s="53"/>
      <c r="G58" s="53"/>
      <c r="H58" s="53"/>
      <c r="I58" s="53"/>
      <c r="J58" s="53"/>
      <c r="K58" s="53"/>
      <c r="L58" s="70"/>
      <c r="M58" s="55" t="n">
        <v>64</v>
      </c>
      <c r="N58" s="63"/>
      <c r="O58" s="57" t="n">
        <f aca="false">M58*N58</f>
        <v>0</v>
      </c>
      <c r="P58" s="58" t="s">
        <v>143</v>
      </c>
    </row>
    <row r="59" s="59" customFormat="true" ht="105" hidden="false" customHeight="true" outlineLevel="0" collapsed="false">
      <c r="A59" s="48" t="s">
        <v>144</v>
      </c>
      <c r="B59" s="49" t="s">
        <v>13</v>
      </c>
      <c r="C59" s="77" t="s">
        <v>145</v>
      </c>
      <c r="D59" s="78"/>
      <c r="E59" s="76" t="s">
        <v>139</v>
      </c>
      <c r="F59" s="78"/>
      <c r="G59" s="78"/>
      <c r="H59" s="78"/>
      <c r="I59" s="78"/>
      <c r="J59" s="78"/>
      <c r="K59" s="78"/>
      <c r="L59" s="79"/>
      <c r="M59" s="55" t="n">
        <v>63</v>
      </c>
      <c r="N59" s="63"/>
      <c r="O59" s="57" t="n">
        <f aca="false">M59*N59</f>
        <v>0</v>
      </c>
      <c r="P59" s="58" t="s">
        <v>144</v>
      </c>
    </row>
    <row r="60" s="59" customFormat="true" ht="105" hidden="false" customHeight="true" outlineLevel="0" collapsed="false">
      <c r="A60" s="48" t="s">
        <v>146</v>
      </c>
      <c r="B60" s="49" t="s">
        <v>13</v>
      </c>
      <c r="C60" s="77" t="s">
        <v>147</v>
      </c>
      <c r="D60" s="78"/>
      <c r="E60" s="76" t="s">
        <v>18</v>
      </c>
      <c r="F60" s="78"/>
      <c r="G60" s="78"/>
      <c r="H60" s="78"/>
      <c r="I60" s="78"/>
      <c r="J60" s="78"/>
      <c r="K60" s="78"/>
      <c r="L60" s="79"/>
      <c r="M60" s="55" t="n">
        <v>44</v>
      </c>
      <c r="N60" s="63"/>
      <c r="O60" s="57" t="n">
        <f aca="false">M60*N60</f>
        <v>0</v>
      </c>
      <c r="P60" s="58" t="s">
        <v>146</v>
      </c>
    </row>
    <row r="61" customFormat="false" ht="44.1" hidden="false" customHeight="true" outlineLevel="0" collapsed="false">
      <c r="A61" s="19"/>
      <c r="B61" s="80"/>
      <c r="C61" s="80"/>
      <c r="D61" s="81"/>
      <c r="E61" s="82"/>
      <c r="F61" s="81"/>
      <c r="G61" s="81"/>
      <c r="H61" s="81"/>
      <c r="I61" s="81"/>
      <c r="J61" s="81"/>
      <c r="K61" s="81"/>
      <c r="L61" s="81"/>
      <c r="M61" s="83"/>
      <c r="N61" s="84"/>
      <c r="O61" s="85"/>
      <c r="P61" s="86"/>
    </row>
    <row r="62" s="87" customFormat="true" ht="99.95" hidden="false" customHeight="true" outlineLevel="0" collapsed="false">
      <c r="A62" s="38" t="s">
        <v>14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s="17" customFormat="true" ht="24.95" hidden="false" customHeight="true" outlineLevel="0" collapsed="false">
      <c r="A63" s="88"/>
      <c r="B63" s="88"/>
      <c r="C63" s="88"/>
      <c r="D63" s="89"/>
      <c r="E63" s="90"/>
      <c r="F63" s="89"/>
      <c r="G63" s="89"/>
      <c r="H63" s="89"/>
      <c r="I63" s="89"/>
      <c r="J63" s="89"/>
      <c r="K63" s="89"/>
      <c r="L63" s="89"/>
      <c r="M63" s="83"/>
      <c r="N63" s="84"/>
      <c r="O63" s="91"/>
      <c r="P63" s="32"/>
    </row>
    <row r="64" s="47" customFormat="true" ht="45" hidden="false" customHeight="true" outlineLevel="0" collapsed="false">
      <c r="A64" s="40" t="s">
        <v>8</v>
      </c>
      <c r="B64" s="41"/>
      <c r="C64" s="41"/>
      <c r="D64" s="42"/>
      <c r="E64" s="43"/>
      <c r="F64" s="42"/>
      <c r="G64" s="42"/>
      <c r="H64" s="42"/>
      <c r="I64" s="42"/>
      <c r="J64" s="42"/>
      <c r="K64" s="42"/>
      <c r="L64" s="44"/>
      <c r="M64" s="45" t="s">
        <v>9</v>
      </c>
      <c r="N64" s="92" t="s">
        <v>10</v>
      </c>
      <c r="O64" s="46" t="s">
        <v>11</v>
      </c>
      <c r="P64" s="40" t="s">
        <v>8</v>
      </c>
    </row>
    <row r="65" s="97" customFormat="true" ht="110.1" hidden="false" customHeight="true" outlineLevel="0" collapsed="false">
      <c r="A65" s="49" t="s">
        <v>12</v>
      </c>
      <c r="B65" s="93" t="s">
        <v>13</v>
      </c>
      <c r="C65" s="60" t="s">
        <v>149</v>
      </c>
      <c r="D65" s="94"/>
      <c r="E65" s="62" t="s">
        <v>150</v>
      </c>
      <c r="F65" s="95"/>
      <c r="G65" s="95"/>
      <c r="H65" s="95"/>
      <c r="I65" s="95"/>
      <c r="J65" s="95"/>
      <c r="K65" s="95"/>
      <c r="L65" s="96"/>
      <c r="M65" s="55" t="n">
        <v>12</v>
      </c>
      <c r="N65" s="56"/>
      <c r="O65" s="57" t="n">
        <f aca="false">M65*N65</f>
        <v>0</v>
      </c>
      <c r="P65" s="58" t="s">
        <v>12</v>
      </c>
    </row>
    <row r="66" s="97" customFormat="true" ht="110.1" hidden="false" customHeight="true" outlineLevel="0" collapsed="false">
      <c r="A66" s="49" t="s">
        <v>16</v>
      </c>
      <c r="B66" s="93" t="s">
        <v>13</v>
      </c>
      <c r="C66" s="60" t="s">
        <v>151</v>
      </c>
      <c r="D66" s="94"/>
      <c r="E66" s="62" t="s">
        <v>152</v>
      </c>
      <c r="F66" s="95"/>
      <c r="G66" s="95"/>
      <c r="H66" s="95"/>
      <c r="I66" s="95"/>
      <c r="J66" s="95"/>
      <c r="K66" s="98"/>
      <c r="L66" s="96"/>
      <c r="M66" s="55" t="n">
        <v>6</v>
      </c>
      <c r="N66" s="63"/>
      <c r="O66" s="57" t="n">
        <f aca="false">M66*N66</f>
        <v>0</v>
      </c>
      <c r="P66" s="58" t="s">
        <v>16</v>
      </c>
    </row>
    <row r="67" s="97" customFormat="true" ht="110.1" hidden="false" customHeight="true" outlineLevel="0" collapsed="false">
      <c r="A67" s="49" t="s">
        <v>19</v>
      </c>
      <c r="B67" s="93" t="s">
        <v>13</v>
      </c>
      <c r="C67" s="62" t="s">
        <v>153</v>
      </c>
      <c r="D67" s="94"/>
      <c r="E67" s="62" t="s">
        <v>154</v>
      </c>
      <c r="F67" s="95"/>
      <c r="G67" s="95"/>
      <c r="H67" s="95"/>
      <c r="I67" s="95"/>
      <c r="J67" s="95"/>
      <c r="K67" s="98"/>
      <c r="L67" s="96"/>
      <c r="M67" s="55" t="n">
        <v>20</v>
      </c>
      <c r="N67" s="63"/>
      <c r="O67" s="57" t="n">
        <f aca="false">M67*N67</f>
        <v>0</v>
      </c>
      <c r="P67" s="58" t="s">
        <v>19</v>
      </c>
    </row>
    <row r="68" s="97" customFormat="true" ht="110.1" hidden="false" customHeight="true" outlineLevel="0" collapsed="false">
      <c r="A68" s="49" t="s">
        <v>22</v>
      </c>
      <c r="B68" s="93" t="s">
        <v>13</v>
      </c>
      <c r="C68" s="62" t="s">
        <v>155</v>
      </c>
      <c r="D68" s="94"/>
      <c r="E68" s="62" t="s">
        <v>156</v>
      </c>
      <c r="F68" s="95"/>
      <c r="G68" s="95"/>
      <c r="H68" s="95"/>
      <c r="I68" s="95"/>
      <c r="J68" s="95"/>
      <c r="K68" s="98"/>
      <c r="L68" s="96"/>
      <c r="M68" s="55" t="n">
        <v>17</v>
      </c>
      <c r="N68" s="63"/>
      <c r="O68" s="57" t="n">
        <f aca="false">M68*N68</f>
        <v>0</v>
      </c>
      <c r="P68" s="58" t="s">
        <v>22</v>
      </c>
    </row>
    <row r="69" s="97" customFormat="true" ht="110.1" hidden="false" customHeight="true" outlineLevel="0" collapsed="false">
      <c r="A69" s="49" t="s">
        <v>25</v>
      </c>
      <c r="B69" s="93" t="s">
        <v>13</v>
      </c>
      <c r="C69" s="60" t="s">
        <v>157</v>
      </c>
      <c r="D69" s="94"/>
      <c r="E69" s="62" t="s">
        <v>152</v>
      </c>
      <c r="F69" s="95"/>
      <c r="G69" s="95"/>
      <c r="H69" s="95"/>
      <c r="I69" s="95"/>
      <c r="J69" s="95"/>
      <c r="K69" s="98"/>
      <c r="L69" s="96"/>
      <c r="M69" s="55" t="n">
        <v>6</v>
      </c>
      <c r="N69" s="63"/>
      <c r="O69" s="57" t="n">
        <f aca="false">M69*N69</f>
        <v>0</v>
      </c>
      <c r="P69" s="58" t="s">
        <v>25</v>
      </c>
    </row>
    <row r="70" customFormat="false" ht="44.1" hidden="false" customHeight="true" outlineLevel="0" collapsed="false">
      <c r="A70" s="19"/>
      <c r="B70" s="80"/>
      <c r="C70" s="80"/>
      <c r="D70" s="81"/>
      <c r="E70" s="82"/>
      <c r="F70" s="81"/>
      <c r="G70" s="81"/>
      <c r="H70" s="81"/>
      <c r="I70" s="81"/>
      <c r="J70" s="81"/>
      <c r="K70" s="81"/>
      <c r="L70" s="81"/>
      <c r="M70" s="83"/>
      <c r="N70" s="84"/>
      <c r="O70" s="85"/>
      <c r="P70" s="86"/>
    </row>
    <row r="71" s="87" customFormat="true" ht="99.95" hidden="false" customHeight="true" outlineLevel="0" collapsed="false">
      <c r="A71" s="38" t="s">
        <v>158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s="17" customFormat="true" ht="24.95" hidden="false" customHeight="true" outlineLevel="0" collapsed="false">
      <c r="A72" s="88"/>
      <c r="B72" s="88"/>
      <c r="C72" s="88"/>
      <c r="D72" s="89"/>
      <c r="E72" s="90"/>
      <c r="F72" s="89"/>
      <c r="G72" s="89"/>
      <c r="H72" s="89"/>
      <c r="I72" s="89"/>
      <c r="J72" s="89"/>
      <c r="K72" s="89"/>
      <c r="L72" s="89"/>
      <c r="M72" s="83"/>
      <c r="N72" s="84"/>
      <c r="O72" s="91"/>
      <c r="P72" s="32"/>
    </row>
    <row r="73" s="47" customFormat="true" ht="45" hidden="false" customHeight="true" outlineLevel="0" collapsed="false">
      <c r="A73" s="40" t="s">
        <v>8</v>
      </c>
      <c r="B73" s="41"/>
      <c r="C73" s="41"/>
      <c r="D73" s="42"/>
      <c r="E73" s="43"/>
      <c r="F73" s="42"/>
      <c r="G73" s="42"/>
      <c r="H73" s="42"/>
      <c r="I73" s="42"/>
      <c r="J73" s="42"/>
      <c r="K73" s="42"/>
      <c r="L73" s="44"/>
      <c r="M73" s="45" t="s">
        <v>9</v>
      </c>
      <c r="N73" s="92" t="s">
        <v>10</v>
      </c>
      <c r="O73" s="46" t="s">
        <v>11</v>
      </c>
      <c r="P73" s="40" t="s">
        <v>8</v>
      </c>
    </row>
    <row r="74" s="97" customFormat="true" ht="110.1" hidden="false" customHeight="true" outlineLevel="0" collapsed="false">
      <c r="A74" s="49" t="s">
        <v>12</v>
      </c>
      <c r="B74" s="93" t="s">
        <v>13</v>
      </c>
      <c r="C74" s="60" t="s">
        <v>159</v>
      </c>
      <c r="D74" s="94"/>
      <c r="E74" s="62" t="s">
        <v>160</v>
      </c>
      <c r="F74" s="99"/>
      <c r="G74" s="99"/>
      <c r="H74" s="99"/>
      <c r="I74" s="99"/>
      <c r="J74" s="99"/>
      <c r="K74" s="99"/>
      <c r="L74" s="76"/>
      <c r="M74" s="55" t="n">
        <v>37</v>
      </c>
      <c r="N74" s="63"/>
      <c r="O74" s="57" t="n">
        <f aca="false">M74*N74</f>
        <v>0</v>
      </c>
      <c r="P74" s="58" t="s">
        <v>12</v>
      </c>
    </row>
    <row r="75" s="97" customFormat="true" ht="110.1" hidden="false" customHeight="true" outlineLevel="0" collapsed="false">
      <c r="A75" s="49" t="s">
        <v>16</v>
      </c>
      <c r="B75" s="93" t="s">
        <v>13</v>
      </c>
      <c r="C75" s="60" t="s">
        <v>161</v>
      </c>
      <c r="D75" s="94"/>
      <c r="E75" s="62" t="s">
        <v>162</v>
      </c>
      <c r="F75" s="95"/>
      <c r="G75" s="95"/>
      <c r="H75" s="95"/>
      <c r="I75" s="95"/>
      <c r="J75" s="95"/>
      <c r="K75" s="95"/>
      <c r="L75" s="96"/>
      <c r="M75" s="55" t="n">
        <v>31</v>
      </c>
      <c r="N75" s="56"/>
      <c r="O75" s="57" t="n">
        <f aca="false">M75*N75</f>
        <v>0</v>
      </c>
      <c r="P75" s="58" t="s">
        <v>16</v>
      </c>
    </row>
    <row r="76" s="97" customFormat="true" ht="110.1" hidden="false" customHeight="true" outlineLevel="0" collapsed="false">
      <c r="A76" s="49" t="s">
        <v>19</v>
      </c>
      <c r="B76" s="93" t="s">
        <v>13</v>
      </c>
      <c r="C76" s="60" t="s">
        <v>163</v>
      </c>
      <c r="D76" s="94"/>
      <c r="E76" s="62" t="s">
        <v>164</v>
      </c>
      <c r="F76" s="95"/>
      <c r="G76" s="95"/>
      <c r="H76" s="95"/>
      <c r="I76" s="95"/>
      <c r="J76" s="95"/>
      <c r="K76" s="98"/>
      <c r="L76" s="96"/>
      <c r="M76" s="55" t="n">
        <v>34</v>
      </c>
      <c r="N76" s="63"/>
      <c r="O76" s="57" t="n">
        <f aca="false">M76*N76</f>
        <v>0</v>
      </c>
      <c r="P76" s="58" t="s">
        <v>19</v>
      </c>
    </row>
    <row r="77" s="97" customFormat="true" ht="110.1" hidden="false" customHeight="true" outlineLevel="0" collapsed="false">
      <c r="A77" s="49" t="s">
        <v>22</v>
      </c>
      <c r="B77" s="93" t="s">
        <v>13</v>
      </c>
      <c r="C77" s="60" t="s">
        <v>165</v>
      </c>
      <c r="D77" s="94"/>
      <c r="E77" s="62" t="s">
        <v>166</v>
      </c>
      <c r="F77" s="95"/>
      <c r="G77" s="95"/>
      <c r="H77" s="95"/>
      <c r="I77" s="95"/>
      <c r="J77" s="95"/>
      <c r="K77" s="98"/>
      <c r="L77" s="96"/>
      <c r="M77" s="55" t="n">
        <v>29</v>
      </c>
      <c r="N77" s="63"/>
      <c r="O77" s="57" t="n">
        <f aca="false">M77*N77</f>
        <v>0</v>
      </c>
      <c r="P77" s="58" t="s">
        <v>22</v>
      </c>
    </row>
    <row r="78" s="17" customFormat="true" ht="44.1" hidden="false" customHeight="true" outlineLevel="0" collapsed="false">
      <c r="A78" s="100"/>
      <c r="B78" s="100"/>
      <c r="C78" s="101"/>
      <c r="D78" s="102"/>
      <c r="E78" s="103"/>
      <c r="F78" s="102"/>
      <c r="G78" s="102"/>
      <c r="H78" s="100"/>
      <c r="I78" s="102"/>
      <c r="J78" s="104"/>
      <c r="K78" s="104"/>
      <c r="L78" s="105"/>
      <c r="M78" s="106"/>
      <c r="N78" s="106"/>
      <c r="O78" s="9" t="s">
        <v>167</v>
      </c>
      <c r="P78" s="106"/>
    </row>
    <row r="79" s="17" customFormat="true" ht="80.1" hidden="false" customHeight="true" outlineLevel="0" collapsed="false">
      <c r="A79" s="18"/>
      <c r="B79" s="19"/>
      <c r="C79" s="19"/>
      <c r="D79" s="14"/>
      <c r="E79" s="13"/>
      <c r="F79" s="14"/>
      <c r="G79" s="14"/>
      <c r="H79" s="14"/>
      <c r="I79" s="14"/>
      <c r="J79" s="14"/>
      <c r="K79" s="14"/>
      <c r="L79" s="15" t="s">
        <v>2</v>
      </c>
      <c r="M79" s="107" t="n">
        <f aca="false">M2</f>
        <v>0</v>
      </c>
      <c r="N79" s="107"/>
      <c r="O79" s="107"/>
      <c r="P79" s="107"/>
    </row>
    <row r="80" s="23" customFormat="true" ht="45.75" hidden="false" customHeight="false" outlineLevel="0" collapsed="false">
      <c r="A80" s="108"/>
      <c r="B80" s="109"/>
      <c r="C80" s="109"/>
      <c r="D80" s="108"/>
      <c r="E80" s="103"/>
      <c r="F80" s="108"/>
      <c r="G80" s="108"/>
      <c r="H80" s="108"/>
      <c r="I80" s="108"/>
      <c r="J80" s="108"/>
      <c r="K80" s="108"/>
      <c r="L80" s="110"/>
      <c r="M80" s="111" t="s">
        <v>3</v>
      </c>
      <c r="N80" s="112"/>
      <c r="O80" s="112"/>
      <c r="P80" s="112"/>
    </row>
    <row r="81" s="87" customFormat="true" ht="99.95" hidden="false" customHeight="true" outlineLevel="0" collapsed="false">
      <c r="A81" s="38" t="s">
        <v>16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s="17" customFormat="true" ht="24.95" hidden="false" customHeight="true" outlineLevel="0" collapsed="false">
      <c r="A82" s="88"/>
      <c r="B82" s="88"/>
      <c r="C82" s="88"/>
      <c r="D82" s="89"/>
      <c r="E82" s="90"/>
      <c r="F82" s="89"/>
      <c r="G82" s="89"/>
      <c r="H82" s="89"/>
      <c r="I82" s="89"/>
      <c r="J82" s="89"/>
      <c r="K82" s="89"/>
      <c r="L82" s="89"/>
      <c r="M82" s="83"/>
      <c r="N82" s="84"/>
      <c r="O82" s="91"/>
      <c r="P82" s="32"/>
    </row>
    <row r="83" s="47" customFormat="true" ht="45" hidden="false" customHeight="true" outlineLevel="0" collapsed="false">
      <c r="A83" s="40" t="s">
        <v>8</v>
      </c>
      <c r="B83" s="41"/>
      <c r="C83" s="41"/>
      <c r="D83" s="42"/>
      <c r="E83" s="43"/>
      <c r="F83" s="42"/>
      <c r="G83" s="42"/>
      <c r="H83" s="42"/>
      <c r="I83" s="42"/>
      <c r="J83" s="42"/>
      <c r="K83" s="42"/>
      <c r="L83" s="44"/>
      <c r="M83" s="45" t="s">
        <v>9</v>
      </c>
      <c r="N83" s="92" t="s">
        <v>10</v>
      </c>
      <c r="O83" s="46" t="s">
        <v>11</v>
      </c>
      <c r="P83" s="40" t="s">
        <v>8</v>
      </c>
    </row>
    <row r="84" s="97" customFormat="true" ht="110.1" hidden="false" customHeight="true" outlineLevel="0" collapsed="false">
      <c r="A84" s="48" t="s">
        <v>12</v>
      </c>
      <c r="B84" s="49" t="s">
        <v>13</v>
      </c>
      <c r="C84" s="77" t="s">
        <v>169</v>
      </c>
      <c r="D84" s="99"/>
      <c r="E84" s="113" t="s">
        <v>170</v>
      </c>
      <c r="F84" s="99"/>
      <c r="G84" s="99"/>
      <c r="H84" s="99"/>
      <c r="I84" s="99"/>
      <c r="J84" s="99"/>
      <c r="K84" s="99"/>
      <c r="L84" s="76"/>
      <c r="M84" s="55" t="n">
        <v>15</v>
      </c>
      <c r="N84" s="63"/>
      <c r="O84" s="57" t="n">
        <f aca="false">M84*N84</f>
        <v>0</v>
      </c>
      <c r="P84" s="58" t="s">
        <v>12</v>
      </c>
    </row>
    <row r="85" s="97" customFormat="true" ht="110.1" hidden="false" customHeight="true" outlineLevel="0" collapsed="false">
      <c r="A85" s="48" t="s">
        <v>16</v>
      </c>
      <c r="B85" s="49" t="s">
        <v>13</v>
      </c>
      <c r="C85" s="77" t="s">
        <v>171</v>
      </c>
      <c r="D85" s="99"/>
      <c r="E85" s="113" t="s">
        <v>172</v>
      </c>
      <c r="F85" s="99"/>
      <c r="G85" s="99"/>
      <c r="H85" s="99"/>
      <c r="I85" s="99"/>
      <c r="J85" s="99"/>
      <c r="K85" s="99"/>
      <c r="L85" s="76"/>
      <c r="M85" s="55" t="n">
        <v>18</v>
      </c>
      <c r="N85" s="63"/>
      <c r="O85" s="57" t="n">
        <f aca="false">M85*N85</f>
        <v>0</v>
      </c>
      <c r="P85" s="58" t="s">
        <v>16</v>
      </c>
    </row>
    <row r="86" s="97" customFormat="true" ht="110.1" hidden="false" customHeight="true" outlineLevel="0" collapsed="false">
      <c r="A86" s="48" t="s">
        <v>19</v>
      </c>
      <c r="B86" s="49" t="s">
        <v>13</v>
      </c>
      <c r="C86" s="77" t="s">
        <v>173</v>
      </c>
      <c r="D86" s="99"/>
      <c r="E86" s="113" t="s">
        <v>174</v>
      </c>
      <c r="F86" s="99"/>
      <c r="G86" s="99"/>
      <c r="H86" s="99"/>
      <c r="I86" s="99"/>
      <c r="J86" s="99"/>
      <c r="K86" s="99"/>
      <c r="L86" s="76"/>
      <c r="M86" s="55" t="n">
        <v>23</v>
      </c>
      <c r="N86" s="63"/>
      <c r="O86" s="57" t="n">
        <f aca="false">M86*N86</f>
        <v>0</v>
      </c>
      <c r="P86" s="58" t="s">
        <v>19</v>
      </c>
    </row>
    <row r="87" s="97" customFormat="true" ht="110.1" hidden="false" customHeight="true" outlineLevel="0" collapsed="false">
      <c r="A87" s="48" t="s">
        <v>22</v>
      </c>
      <c r="B87" s="49" t="s">
        <v>13</v>
      </c>
      <c r="C87" s="77" t="s">
        <v>175</v>
      </c>
      <c r="D87" s="99"/>
      <c r="E87" s="113" t="s">
        <v>176</v>
      </c>
      <c r="F87" s="99"/>
      <c r="G87" s="99"/>
      <c r="H87" s="99"/>
      <c r="I87" s="99"/>
      <c r="J87" s="99"/>
      <c r="K87" s="99"/>
      <c r="L87" s="76"/>
      <c r="M87" s="55" t="n">
        <v>26</v>
      </c>
      <c r="N87" s="63"/>
      <c r="O87" s="57" t="n">
        <f aca="false">M87*N87</f>
        <v>0</v>
      </c>
      <c r="P87" s="58" t="s">
        <v>22</v>
      </c>
    </row>
    <row r="88" s="97" customFormat="true" ht="110.1" hidden="false" customHeight="true" outlineLevel="0" collapsed="false">
      <c r="A88" s="48" t="s">
        <v>25</v>
      </c>
      <c r="B88" s="49" t="s">
        <v>13</v>
      </c>
      <c r="C88" s="77" t="s">
        <v>177</v>
      </c>
      <c r="D88" s="99"/>
      <c r="E88" s="114" t="s">
        <v>178</v>
      </c>
      <c r="F88" s="99"/>
      <c r="G88" s="99"/>
      <c r="H88" s="99"/>
      <c r="I88" s="99"/>
      <c r="J88" s="99"/>
      <c r="K88" s="99"/>
      <c r="L88" s="76"/>
      <c r="M88" s="55" t="n">
        <v>12</v>
      </c>
      <c r="N88" s="63"/>
      <c r="O88" s="57" t="n">
        <f aca="false">M88*N88</f>
        <v>0</v>
      </c>
      <c r="P88" s="58" t="s">
        <v>25</v>
      </c>
    </row>
    <row r="89" s="97" customFormat="true" ht="110.1" hidden="false" customHeight="true" outlineLevel="0" collapsed="false">
      <c r="A89" s="48" t="s">
        <v>28</v>
      </c>
      <c r="B89" s="49" t="s">
        <v>13</v>
      </c>
      <c r="C89" s="115" t="s">
        <v>179</v>
      </c>
      <c r="D89" s="113"/>
      <c r="E89" s="113" t="s">
        <v>180</v>
      </c>
      <c r="F89" s="99"/>
      <c r="G89" s="99"/>
      <c r="H89" s="99"/>
      <c r="I89" s="99"/>
      <c r="J89" s="99"/>
      <c r="K89" s="99"/>
      <c r="L89" s="76"/>
      <c r="M89" s="55" t="n">
        <v>8</v>
      </c>
      <c r="N89" s="63"/>
      <c r="O89" s="57" t="n">
        <f aca="false">M89*N89</f>
        <v>0</v>
      </c>
      <c r="P89" s="58" t="s">
        <v>28</v>
      </c>
    </row>
    <row r="90" s="97" customFormat="true" ht="110.1" hidden="false" customHeight="true" outlineLevel="0" collapsed="false">
      <c r="A90" s="48" t="s">
        <v>31</v>
      </c>
      <c r="B90" s="49" t="s">
        <v>13</v>
      </c>
      <c r="C90" s="115" t="s">
        <v>181</v>
      </c>
      <c r="D90" s="113"/>
      <c r="E90" s="113" t="s">
        <v>182</v>
      </c>
      <c r="F90" s="99"/>
      <c r="G90" s="99"/>
      <c r="H90" s="99"/>
      <c r="I90" s="99"/>
      <c r="J90" s="99"/>
      <c r="K90" s="99"/>
      <c r="L90" s="76"/>
      <c r="M90" s="55" t="n">
        <v>16</v>
      </c>
      <c r="N90" s="63"/>
      <c r="O90" s="57" t="n">
        <f aca="false">M90*N90</f>
        <v>0</v>
      </c>
      <c r="P90" s="58" t="s">
        <v>31</v>
      </c>
    </row>
    <row r="91" s="97" customFormat="true" ht="110.1" hidden="false" customHeight="true" outlineLevel="0" collapsed="false">
      <c r="A91" s="48" t="s">
        <v>34</v>
      </c>
      <c r="B91" s="49" t="s">
        <v>13</v>
      </c>
      <c r="C91" s="77" t="s">
        <v>183</v>
      </c>
      <c r="D91" s="113"/>
      <c r="E91" s="113" t="s">
        <v>184</v>
      </c>
      <c r="F91" s="99"/>
      <c r="G91" s="99"/>
      <c r="H91" s="99"/>
      <c r="I91" s="99"/>
      <c r="J91" s="99"/>
      <c r="K91" s="99"/>
      <c r="L91" s="76"/>
      <c r="M91" s="55" t="n">
        <v>12</v>
      </c>
      <c r="N91" s="63"/>
      <c r="O91" s="57" t="n">
        <f aca="false">M91*N91</f>
        <v>0</v>
      </c>
      <c r="P91" s="58" t="s">
        <v>34</v>
      </c>
    </row>
    <row r="92" s="97" customFormat="true" ht="110.1" hidden="false" customHeight="true" outlineLevel="0" collapsed="false">
      <c r="A92" s="48" t="s">
        <v>37</v>
      </c>
      <c r="B92" s="49" t="s">
        <v>13</v>
      </c>
      <c r="C92" s="115" t="s">
        <v>185</v>
      </c>
      <c r="D92" s="113"/>
      <c r="E92" s="113" t="s">
        <v>186</v>
      </c>
      <c r="F92" s="99"/>
      <c r="G92" s="99"/>
      <c r="H92" s="99"/>
      <c r="I92" s="99"/>
      <c r="J92" s="99"/>
      <c r="K92" s="99"/>
      <c r="L92" s="76"/>
      <c r="M92" s="55" t="n">
        <v>10</v>
      </c>
      <c r="N92" s="63"/>
      <c r="O92" s="57" t="n">
        <f aca="false">M92*N92</f>
        <v>0</v>
      </c>
      <c r="P92" s="58" t="s">
        <v>37</v>
      </c>
    </row>
    <row r="93" s="97" customFormat="true" ht="110.1" hidden="false" customHeight="true" outlineLevel="0" collapsed="false">
      <c r="A93" s="48" t="s">
        <v>40</v>
      </c>
      <c r="B93" s="49" t="s">
        <v>13</v>
      </c>
      <c r="C93" s="115" t="s">
        <v>187</v>
      </c>
      <c r="D93" s="113"/>
      <c r="E93" s="113" t="s">
        <v>188</v>
      </c>
      <c r="F93" s="99"/>
      <c r="G93" s="99"/>
      <c r="H93" s="99"/>
      <c r="I93" s="99"/>
      <c r="J93" s="99"/>
      <c r="K93" s="99"/>
      <c r="L93" s="76"/>
      <c r="M93" s="55" t="n">
        <v>8</v>
      </c>
      <c r="N93" s="63"/>
      <c r="O93" s="57" t="n">
        <f aca="false">M93*N93</f>
        <v>0</v>
      </c>
      <c r="P93" s="58" t="s">
        <v>40</v>
      </c>
    </row>
    <row r="94" customFormat="false" ht="44.1" hidden="false" customHeight="true" outlineLevel="0" collapsed="false">
      <c r="A94" s="19"/>
      <c r="B94" s="80"/>
      <c r="C94" s="80"/>
      <c r="D94" s="81"/>
      <c r="E94" s="82"/>
      <c r="F94" s="81"/>
      <c r="G94" s="81"/>
      <c r="H94" s="81"/>
      <c r="I94" s="81"/>
      <c r="J94" s="81"/>
      <c r="K94" s="81"/>
      <c r="L94" s="81"/>
      <c r="M94" s="83"/>
      <c r="N94" s="84"/>
      <c r="O94" s="85"/>
      <c r="P94" s="86"/>
    </row>
    <row r="95" s="87" customFormat="true" ht="99.95" hidden="false" customHeight="true" outlineLevel="0" collapsed="false">
      <c r="A95" s="38" t="s">
        <v>189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s="17" customFormat="true" ht="24.95" hidden="false" customHeight="true" outlineLevel="0" collapsed="false">
      <c r="A96" s="88"/>
      <c r="B96" s="88"/>
      <c r="C96" s="88"/>
      <c r="D96" s="89"/>
      <c r="E96" s="90"/>
      <c r="F96" s="89"/>
      <c r="G96" s="89"/>
      <c r="H96" s="89"/>
      <c r="I96" s="89"/>
      <c r="J96" s="89"/>
      <c r="K96" s="89"/>
      <c r="L96" s="89"/>
      <c r="M96" s="83"/>
      <c r="N96" s="84"/>
      <c r="O96" s="91"/>
      <c r="P96" s="32"/>
    </row>
    <row r="97" s="47" customFormat="true" ht="45" hidden="false" customHeight="true" outlineLevel="0" collapsed="false">
      <c r="A97" s="40" t="s">
        <v>8</v>
      </c>
      <c r="B97" s="41"/>
      <c r="C97" s="41"/>
      <c r="D97" s="42"/>
      <c r="E97" s="43"/>
      <c r="F97" s="42"/>
      <c r="G97" s="42"/>
      <c r="H97" s="42"/>
      <c r="I97" s="42"/>
      <c r="J97" s="42"/>
      <c r="K97" s="42"/>
      <c r="L97" s="44"/>
      <c r="M97" s="45" t="s">
        <v>9</v>
      </c>
      <c r="N97" s="92" t="s">
        <v>10</v>
      </c>
      <c r="O97" s="46" t="s">
        <v>11</v>
      </c>
      <c r="P97" s="40" t="s">
        <v>8</v>
      </c>
    </row>
    <row r="98" s="97" customFormat="true" ht="110.1" hidden="false" customHeight="true" outlineLevel="0" collapsed="false">
      <c r="A98" s="48" t="s">
        <v>12</v>
      </c>
      <c r="B98" s="49" t="s">
        <v>13</v>
      </c>
      <c r="C98" s="77" t="s">
        <v>190</v>
      </c>
      <c r="D98" s="99"/>
      <c r="E98" s="116" t="s">
        <v>191</v>
      </c>
      <c r="F98" s="99"/>
      <c r="G98" s="99"/>
      <c r="H98" s="99"/>
      <c r="I98" s="99"/>
      <c r="J98" s="99"/>
      <c r="K98" s="99"/>
      <c r="L98" s="76"/>
      <c r="M98" s="55" t="n">
        <v>67</v>
      </c>
      <c r="N98" s="63"/>
      <c r="O98" s="57" t="n">
        <f aca="false">M98*N98</f>
        <v>0</v>
      </c>
      <c r="P98" s="58" t="s">
        <v>12</v>
      </c>
    </row>
    <row r="99" s="97" customFormat="true" ht="110.1" hidden="false" customHeight="true" outlineLevel="0" collapsed="false">
      <c r="A99" s="48" t="s">
        <v>16</v>
      </c>
      <c r="B99" s="49" t="s">
        <v>13</v>
      </c>
      <c r="C99" s="77" t="s">
        <v>192</v>
      </c>
      <c r="D99" s="99"/>
      <c r="E99" s="116" t="s">
        <v>193</v>
      </c>
      <c r="F99" s="99"/>
      <c r="G99" s="99"/>
      <c r="H99" s="99"/>
      <c r="I99" s="99"/>
      <c r="J99" s="99"/>
      <c r="K99" s="99"/>
      <c r="L99" s="76"/>
      <c r="M99" s="55" t="n">
        <v>74</v>
      </c>
      <c r="N99" s="63"/>
      <c r="O99" s="57" t="n">
        <f aca="false">M99*N99</f>
        <v>0</v>
      </c>
      <c r="P99" s="58" t="s">
        <v>16</v>
      </c>
    </row>
    <row r="100" s="97" customFormat="true" ht="110.1" hidden="false" customHeight="true" outlineLevel="0" collapsed="false">
      <c r="A100" s="48" t="s">
        <v>19</v>
      </c>
      <c r="B100" s="49" t="s">
        <v>13</v>
      </c>
      <c r="C100" s="77" t="s">
        <v>194</v>
      </c>
      <c r="D100" s="117" t="s">
        <v>195</v>
      </c>
      <c r="E100" s="116" t="s">
        <v>196</v>
      </c>
      <c r="F100" s="99"/>
      <c r="G100" s="99"/>
      <c r="H100" s="99"/>
      <c r="I100" s="99"/>
      <c r="J100" s="99"/>
      <c r="K100" s="99"/>
      <c r="L100" s="76"/>
      <c r="M100" s="55" t="n">
        <v>57</v>
      </c>
      <c r="N100" s="63"/>
      <c r="O100" s="57" t="n">
        <f aca="false">M100*N100</f>
        <v>0</v>
      </c>
      <c r="P100" s="58" t="s">
        <v>19</v>
      </c>
    </row>
    <row r="101" s="97" customFormat="true" ht="110.1" hidden="false" customHeight="true" outlineLevel="0" collapsed="false">
      <c r="A101" s="48" t="s">
        <v>22</v>
      </c>
      <c r="B101" s="49" t="s">
        <v>13</v>
      </c>
      <c r="C101" s="77" t="s">
        <v>197</v>
      </c>
      <c r="D101" s="99"/>
      <c r="E101" s="116" t="s">
        <v>198</v>
      </c>
      <c r="F101" s="99"/>
      <c r="G101" s="99"/>
      <c r="H101" s="99"/>
      <c r="I101" s="99"/>
      <c r="J101" s="99"/>
      <c r="K101" s="99"/>
      <c r="L101" s="76"/>
      <c r="M101" s="55" t="n">
        <v>43</v>
      </c>
      <c r="N101" s="63"/>
      <c r="O101" s="57" t="n">
        <f aca="false">M101*N101</f>
        <v>0</v>
      </c>
      <c r="P101" s="58" t="s">
        <v>22</v>
      </c>
    </row>
    <row r="102" s="97" customFormat="true" ht="110.1" hidden="false" customHeight="true" outlineLevel="0" collapsed="false">
      <c r="A102" s="48" t="s">
        <v>25</v>
      </c>
      <c r="B102" s="49" t="s">
        <v>13</v>
      </c>
      <c r="C102" s="115" t="s">
        <v>199</v>
      </c>
      <c r="D102" s="113"/>
      <c r="E102" s="116" t="s">
        <v>200</v>
      </c>
      <c r="F102" s="99"/>
      <c r="G102" s="99"/>
      <c r="H102" s="99"/>
      <c r="I102" s="99"/>
      <c r="J102" s="99"/>
      <c r="K102" s="99"/>
      <c r="L102" s="76"/>
      <c r="M102" s="55" t="n">
        <v>43</v>
      </c>
      <c r="N102" s="63"/>
      <c r="O102" s="57" t="n">
        <f aca="false">M102*N102</f>
        <v>0</v>
      </c>
      <c r="P102" s="58" t="s">
        <v>25</v>
      </c>
    </row>
    <row r="103" s="97" customFormat="true" ht="110.1" hidden="false" customHeight="true" outlineLevel="0" collapsed="false">
      <c r="A103" s="48" t="s">
        <v>28</v>
      </c>
      <c r="B103" s="49" t="s">
        <v>13</v>
      </c>
      <c r="C103" s="77" t="s">
        <v>201</v>
      </c>
      <c r="D103" s="113"/>
      <c r="E103" s="116" t="s">
        <v>202</v>
      </c>
      <c r="F103" s="99"/>
      <c r="G103" s="99"/>
      <c r="H103" s="99"/>
      <c r="I103" s="99"/>
      <c r="J103" s="99"/>
      <c r="K103" s="99"/>
      <c r="L103" s="76"/>
      <c r="M103" s="55" t="n">
        <v>44</v>
      </c>
      <c r="N103" s="63"/>
      <c r="O103" s="57" t="n">
        <f aca="false">M103*N103</f>
        <v>0</v>
      </c>
      <c r="P103" s="58" t="s">
        <v>28</v>
      </c>
    </row>
    <row r="104" s="97" customFormat="true" ht="110.1" hidden="false" customHeight="true" outlineLevel="0" collapsed="false">
      <c r="A104" s="48" t="s">
        <v>31</v>
      </c>
      <c r="B104" s="49" t="s">
        <v>13</v>
      </c>
      <c r="C104" s="115" t="s">
        <v>203</v>
      </c>
      <c r="D104" s="113"/>
      <c r="E104" s="116" t="s">
        <v>204</v>
      </c>
      <c r="F104" s="99"/>
      <c r="G104" s="99"/>
      <c r="H104" s="99"/>
      <c r="I104" s="99"/>
      <c r="J104" s="99"/>
      <c r="K104" s="99"/>
      <c r="L104" s="76"/>
      <c r="M104" s="55" t="n">
        <v>41</v>
      </c>
      <c r="N104" s="63"/>
      <c r="O104" s="57" t="n">
        <f aca="false">M104*N104</f>
        <v>0</v>
      </c>
      <c r="P104" s="58" t="s">
        <v>31</v>
      </c>
    </row>
    <row r="105" s="97" customFormat="true" ht="110.1" hidden="false" customHeight="true" outlineLevel="0" collapsed="false">
      <c r="A105" s="48" t="s">
        <v>34</v>
      </c>
      <c r="B105" s="49" t="s">
        <v>13</v>
      </c>
      <c r="C105" s="115" t="s">
        <v>205</v>
      </c>
      <c r="D105" s="113"/>
      <c r="E105" s="116" t="s">
        <v>206</v>
      </c>
      <c r="F105" s="99"/>
      <c r="G105" s="99"/>
      <c r="H105" s="99"/>
      <c r="I105" s="99"/>
      <c r="J105" s="99"/>
      <c r="K105" s="99"/>
      <c r="L105" s="76"/>
      <c r="M105" s="55" t="n">
        <v>57</v>
      </c>
      <c r="N105" s="63"/>
      <c r="O105" s="57" t="n">
        <f aca="false">M105*N105</f>
        <v>0</v>
      </c>
      <c r="P105" s="58" t="s">
        <v>34</v>
      </c>
    </row>
    <row r="106" s="97" customFormat="true" ht="110.1" hidden="false" customHeight="true" outlineLevel="0" collapsed="false">
      <c r="A106" s="48" t="s">
        <v>37</v>
      </c>
      <c r="B106" s="49" t="s">
        <v>13</v>
      </c>
      <c r="C106" s="118" t="s">
        <v>207</v>
      </c>
      <c r="D106" s="119"/>
      <c r="E106" s="120" t="s">
        <v>208</v>
      </c>
      <c r="F106" s="121"/>
      <c r="G106" s="121"/>
      <c r="H106" s="121"/>
      <c r="I106" s="121"/>
      <c r="J106" s="121"/>
      <c r="K106" s="121"/>
      <c r="L106" s="122"/>
      <c r="M106" s="69" t="n">
        <v>30</v>
      </c>
      <c r="N106" s="63"/>
      <c r="O106" s="57" t="n">
        <f aca="false">M106*N106</f>
        <v>0</v>
      </c>
      <c r="P106" s="58" t="s">
        <v>37</v>
      </c>
    </row>
    <row r="107" s="97" customFormat="true" ht="110.1" hidden="false" customHeight="true" outlineLevel="0" collapsed="false">
      <c r="A107" s="48" t="s">
        <v>40</v>
      </c>
      <c r="B107" s="49" t="s">
        <v>13</v>
      </c>
      <c r="C107" s="115" t="s">
        <v>209</v>
      </c>
      <c r="D107" s="113"/>
      <c r="E107" s="116" t="s">
        <v>210</v>
      </c>
      <c r="F107" s="99"/>
      <c r="G107" s="99"/>
      <c r="H107" s="99"/>
      <c r="I107" s="99"/>
      <c r="J107" s="99"/>
      <c r="K107" s="99"/>
      <c r="L107" s="76"/>
      <c r="M107" s="55" t="n">
        <v>47</v>
      </c>
      <c r="N107" s="63"/>
      <c r="O107" s="57" t="n">
        <f aca="false">M107*N107</f>
        <v>0</v>
      </c>
      <c r="P107" s="58" t="s">
        <v>40</v>
      </c>
    </row>
    <row r="108" s="97" customFormat="true" ht="110.1" hidden="false" customHeight="true" outlineLevel="0" collapsed="false">
      <c r="A108" s="48" t="s">
        <v>43</v>
      </c>
      <c r="B108" s="49" t="s">
        <v>13</v>
      </c>
      <c r="C108" s="115" t="s">
        <v>211</v>
      </c>
      <c r="D108" s="113"/>
      <c r="E108" s="116" t="s">
        <v>210</v>
      </c>
      <c r="F108" s="99"/>
      <c r="G108" s="99"/>
      <c r="H108" s="99"/>
      <c r="I108" s="99"/>
      <c r="J108" s="99"/>
      <c r="K108" s="99"/>
      <c r="L108" s="76"/>
      <c r="M108" s="55" t="n">
        <v>51</v>
      </c>
      <c r="N108" s="63"/>
      <c r="O108" s="57" t="n">
        <f aca="false">M108*N108</f>
        <v>0</v>
      </c>
      <c r="P108" s="58" t="s">
        <v>43</v>
      </c>
    </row>
    <row r="109" s="97" customFormat="true" ht="110.1" hidden="false" customHeight="true" outlineLevel="0" collapsed="false">
      <c r="A109" s="48" t="s">
        <v>46</v>
      </c>
      <c r="B109" s="49" t="s">
        <v>13</v>
      </c>
      <c r="C109" s="115" t="s">
        <v>212</v>
      </c>
      <c r="D109" s="119"/>
      <c r="E109" s="116" t="s">
        <v>213</v>
      </c>
      <c r="F109" s="121"/>
      <c r="G109" s="121"/>
      <c r="H109" s="121"/>
      <c r="I109" s="121"/>
      <c r="J109" s="121"/>
      <c r="K109" s="121"/>
      <c r="L109" s="122"/>
      <c r="M109" s="55" t="n">
        <v>59</v>
      </c>
      <c r="N109" s="63"/>
      <c r="O109" s="57" t="n">
        <f aca="false">M109*N109</f>
        <v>0</v>
      </c>
      <c r="P109" s="58" t="s">
        <v>46</v>
      </c>
    </row>
    <row r="110" s="97" customFormat="true" ht="110.1" hidden="false" customHeight="true" outlineLevel="0" collapsed="false">
      <c r="A110" s="48" t="s">
        <v>49</v>
      </c>
      <c r="B110" s="49" t="s">
        <v>13</v>
      </c>
      <c r="C110" s="115" t="s">
        <v>214</v>
      </c>
      <c r="D110" s="117" t="s">
        <v>195</v>
      </c>
      <c r="E110" s="116" t="s">
        <v>215</v>
      </c>
      <c r="F110" s="121"/>
      <c r="G110" s="121"/>
      <c r="H110" s="121"/>
      <c r="I110" s="121"/>
      <c r="J110" s="121"/>
      <c r="K110" s="121"/>
      <c r="L110" s="122"/>
      <c r="M110" s="55" t="n">
        <v>62</v>
      </c>
      <c r="N110" s="63"/>
      <c r="O110" s="57" t="n">
        <f aca="false">M110*N110</f>
        <v>0</v>
      </c>
      <c r="P110" s="58" t="s">
        <v>49</v>
      </c>
    </row>
    <row r="111" s="97" customFormat="true" ht="110.1" hidden="false" customHeight="true" outlineLevel="0" collapsed="false">
      <c r="A111" s="48" t="s">
        <v>52</v>
      </c>
      <c r="B111" s="49" t="s">
        <v>13</v>
      </c>
      <c r="C111" s="115" t="s">
        <v>216</v>
      </c>
      <c r="D111" s="123"/>
      <c r="E111" s="116" t="s">
        <v>191</v>
      </c>
      <c r="F111" s="121"/>
      <c r="G111" s="121"/>
      <c r="H111" s="121"/>
      <c r="I111" s="121"/>
      <c r="J111" s="121"/>
      <c r="K111" s="121"/>
      <c r="L111" s="122"/>
      <c r="M111" s="55" t="n">
        <v>61</v>
      </c>
      <c r="N111" s="63"/>
      <c r="O111" s="57" t="n">
        <f aca="false">M111*N111</f>
        <v>0</v>
      </c>
      <c r="P111" s="58" t="s">
        <v>52</v>
      </c>
    </row>
    <row r="112" s="97" customFormat="true" ht="110.1" hidden="false" customHeight="true" outlineLevel="0" collapsed="false">
      <c r="A112" s="48" t="s">
        <v>55</v>
      </c>
      <c r="B112" s="49" t="s">
        <v>13</v>
      </c>
      <c r="C112" s="115" t="s">
        <v>217</v>
      </c>
      <c r="D112" s="119"/>
      <c r="E112" s="116" t="s">
        <v>218</v>
      </c>
      <c r="F112" s="121"/>
      <c r="G112" s="121"/>
      <c r="H112" s="121"/>
      <c r="I112" s="121"/>
      <c r="J112" s="121"/>
      <c r="K112" s="121"/>
      <c r="L112" s="122"/>
      <c r="M112" s="55" t="n">
        <v>74</v>
      </c>
      <c r="N112" s="63"/>
      <c r="O112" s="57" t="n">
        <f aca="false">M112*N112</f>
        <v>0</v>
      </c>
      <c r="P112" s="58" t="s">
        <v>55</v>
      </c>
    </row>
    <row r="113" s="97" customFormat="true" ht="110.1" hidden="false" customHeight="true" outlineLevel="0" collapsed="false">
      <c r="A113" s="48" t="s">
        <v>58</v>
      </c>
      <c r="B113" s="49" t="s">
        <v>13</v>
      </c>
      <c r="C113" s="115" t="s">
        <v>219</v>
      </c>
      <c r="D113" s="119"/>
      <c r="E113" s="116" t="s">
        <v>220</v>
      </c>
      <c r="F113" s="121"/>
      <c r="G113" s="121"/>
      <c r="H113" s="121"/>
      <c r="I113" s="121"/>
      <c r="J113" s="121"/>
      <c r="K113" s="121"/>
      <c r="L113" s="122"/>
      <c r="M113" s="55" t="n">
        <v>69</v>
      </c>
      <c r="N113" s="63"/>
      <c r="O113" s="57" t="n">
        <f aca="false">M113*N113</f>
        <v>0</v>
      </c>
      <c r="P113" s="58" t="s">
        <v>58</v>
      </c>
    </row>
    <row r="114" s="97" customFormat="true" ht="110.1" hidden="false" customHeight="true" outlineLevel="0" collapsed="false">
      <c r="A114" s="48" t="s">
        <v>60</v>
      </c>
      <c r="B114" s="49" t="s">
        <v>13</v>
      </c>
      <c r="C114" s="115" t="s">
        <v>221</v>
      </c>
      <c r="D114" s="119"/>
      <c r="E114" s="116" t="s">
        <v>222</v>
      </c>
      <c r="F114" s="121"/>
      <c r="G114" s="121"/>
      <c r="H114" s="121"/>
      <c r="I114" s="121"/>
      <c r="J114" s="121"/>
      <c r="K114" s="121"/>
      <c r="L114" s="122"/>
      <c r="M114" s="55" t="n">
        <v>38</v>
      </c>
      <c r="N114" s="63"/>
      <c r="O114" s="57" t="n">
        <f aca="false">M114*N114</f>
        <v>0</v>
      </c>
      <c r="P114" s="58" t="s">
        <v>60</v>
      </c>
    </row>
    <row r="115" s="59" customFormat="true" ht="99" hidden="false" customHeight="true" outlineLevel="0" collapsed="false">
      <c r="A115" s="48" t="s">
        <v>63</v>
      </c>
      <c r="B115" s="49" t="s">
        <v>13</v>
      </c>
      <c r="C115" s="115" t="s">
        <v>223</v>
      </c>
      <c r="D115" s="113"/>
      <c r="E115" s="116" t="s">
        <v>224</v>
      </c>
      <c r="F115" s="99"/>
      <c r="G115" s="99"/>
      <c r="H115" s="99"/>
      <c r="I115" s="99"/>
      <c r="J115" s="99"/>
      <c r="K115" s="99"/>
      <c r="L115" s="76"/>
      <c r="M115" s="55" t="n">
        <v>65</v>
      </c>
      <c r="N115" s="63"/>
      <c r="O115" s="57" t="n">
        <f aca="false">M115*N115</f>
        <v>0</v>
      </c>
      <c r="P115" s="58" t="s">
        <v>63</v>
      </c>
    </row>
    <row r="116" s="59" customFormat="true" ht="99" hidden="false" customHeight="true" outlineLevel="0" collapsed="false">
      <c r="A116" s="48" t="s">
        <v>66</v>
      </c>
      <c r="B116" s="49" t="s">
        <v>13</v>
      </c>
      <c r="C116" s="115" t="s">
        <v>225</v>
      </c>
      <c r="D116" s="113"/>
      <c r="E116" s="76" t="s">
        <v>226</v>
      </c>
      <c r="F116" s="99"/>
      <c r="G116" s="99"/>
      <c r="H116" s="99"/>
      <c r="I116" s="99"/>
      <c r="J116" s="99"/>
      <c r="K116" s="99"/>
      <c r="L116" s="76"/>
      <c r="M116" s="55" t="n">
        <v>56</v>
      </c>
      <c r="N116" s="63"/>
      <c r="O116" s="57" t="n">
        <f aca="false">M116*N116</f>
        <v>0</v>
      </c>
      <c r="P116" s="58" t="s">
        <v>66</v>
      </c>
    </row>
    <row r="117" s="97" customFormat="true" ht="110.1" hidden="false" customHeight="true" outlineLevel="0" collapsed="false">
      <c r="A117" s="48" t="s">
        <v>69</v>
      </c>
      <c r="B117" s="49" t="s">
        <v>13</v>
      </c>
      <c r="C117" s="77" t="s">
        <v>227</v>
      </c>
      <c r="D117" s="99"/>
      <c r="E117" s="76" t="s">
        <v>228</v>
      </c>
      <c r="F117" s="99"/>
      <c r="G117" s="99"/>
      <c r="H117" s="99"/>
      <c r="I117" s="99"/>
      <c r="J117" s="99"/>
      <c r="K117" s="99"/>
      <c r="L117" s="76"/>
      <c r="M117" s="55" t="n">
        <v>8</v>
      </c>
      <c r="N117" s="63"/>
      <c r="O117" s="57" t="n">
        <f aca="false">M117*N117</f>
        <v>0</v>
      </c>
      <c r="P117" s="58" t="s">
        <v>69</v>
      </c>
    </row>
    <row r="118" s="97" customFormat="true" ht="110.1" hidden="false" customHeight="true" outlineLevel="0" collapsed="false">
      <c r="A118" s="48" t="s">
        <v>72</v>
      </c>
      <c r="B118" s="49" t="s">
        <v>13</v>
      </c>
      <c r="C118" s="77" t="s">
        <v>229</v>
      </c>
      <c r="D118" s="99"/>
      <c r="E118" s="76" t="s">
        <v>230</v>
      </c>
      <c r="F118" s="99"/>
      <c r="G118" s="99"/>
      <c r="H118" s="99"/>
      <c r="I118" s="99"/>
      <c r="J118" s="99"/>
      <c r="K118" s="99"/>
      <c r="L118" s="76"/>
      <c r="M118" s="55" t="n">
        <v>11</v>
      </c>
      <c r="N118" s="63"/>
      <c r="O118" s="57" t="n">
        <f aca="false">M118*N118</f>
        <v>0</v>
      </c>
      <c r="P118" s="58" t="s">
        <v>72</v>
      </c>
    </row>
    <row r="119" s="97" customFormat="true" ht="110.1" hidden="false" customHeight="true" outlineLevel="0" collapsed="false">
      <c r="A119" s="48" t="s">
        <v>75</v>
      </c>
      <c r="B119" s="49" t="s">
        <v>13</v>
      </c>
      <c r="C119" s="77" t="s">
        <v>231</v>
      </c>
      <c r="D119" s="99"/>
      <c r="E119" s="76" t="s">
        <v>230</v>
      </c>
      <c r="F119" s="99"/>
      <c r="G119" s="99"/>
      <c r="H119" s="99"/>
      <c r="I119" s="99"/>
      <c r="J119" s="99"/>
      <c r="K119" s="99"/>
      <c r="L119" s="76"/>
      <c r="M119" s="55" t="n">
        <v>11</v>
      </c>
      <c r="N119" s="63"/>
      <c r="O119" s="57" t="n">
        <f aca="false">M119*N119</f>
        <v>0</v>
      </c>
      <c r="P119" s="58" t="s">
        <v>75</v>
      </c>
    </row>
    <row r="120" s="97" customFormat="true" ht="110.1" hidden="false" customHeight="true" outlineLevel="0" collapsed="false">
      <c r="A120" s="48" t="s">
        <v>78</v>
      </c>
      <c r="B120" s="49" t="s">
        <v>13</v>
      </c>
      <c r="C120" s="115" t="s">
        <v>232</v>
      </c>
      <c r="D120" s="113"/>
      <c r="E120" s="76" t="s">
        <v>233</v>
      </c>
      <c r="F120" s="99"/>
      <c r="G120" s="99"/>
      <c r="H120" s="99"/>
      <c r="I120" s="99"/>
      <c r="J120" s="99"/>
      <c r="K120" s="99"/>
      <c r="L120" s="76"/>
      <c r="M120" s="55" t="n">
        <v>53</v>
      </c>
      <c r="N120" s="63"/>
      <c r="O120" s="57" t="n">
        <f aca="false">M120*N120</f>
        <v>0</v>
      </c>
      <c r="P120" s="58" t="s">
        <v>78</v>
      </c>
    </row>
    <row r="121" s="59" customFormat="true" ht="99" hidden="false" customHeight="true" outlineLevel="0" collapsed="false">
      <c r="A121" s="48" t="s">
        <v>81</v>
      </c>
      <c r="B121" s="49" t="s">
        <v>13</v>
      </c>
      <c r="C121" s="60" t="s">
        <v>234</v>
      </c>
      <c r="D121" s="53"/>
      <c r="E121" s="62" t="s">
        <v>235</v>
      </c>
      <c r="F121" s="53"/>
      <c r="G121" s="53"/>
      <c r="H121" s="53"/>
      <c r="I121" s="53"/>
      <c r="J121" s="53"/>
      <c r="K121" s="53"/>
      <c r="L121" s="54"/>
      <c r="M121" s="55" t="n">
        <v>51</v>
      </c>
      <c r="N121" s="63"/>
      <c r="O121" s="57" t="n">
        <f aca="false">M121*N121</f>
        <v>0</v>
      </c>
      <c r="P121" s="58" t="s">
        <v>81</v>
      </c>
    </row>
    <row r="122" s="59" customFormat="true" ht="99" hidden="false" customHeight="true" outlineLevel="0" collapsed="false">
      <c r="A122" s="48" t="s">
        <v>84</v>
      </c>
      <c r="B122" s="49" t="s">
        <v>13</v>
      </c>
      <c r="C122" s="60" t="s">
        <v>236</v>
      </c>
      <c r="D122" s="53"/>
      <c r="E122" s="62" t="s">
        <v>237</v>
      </c>
      <c r="F122" s="53"/>
      <c r="G122" s="53"/>
      <c r="H122" s="53"/>
      <c r="I122" s="53"/>
      <c r="J122" s="53"/>
      <c r="K122" s="53"/>
      <c r="L122" s="54"/>
      <c r="M122" s="55" t="n">
        <v>40</v>
      </c>
      <c r="N122" s="63"/>
      <c r="O122" s="57" t="n">
        <f aca="false">M122*N122</f>
        <v>0</v>
      </c>
      <c r="P122" s="58" t="s">
        <v>84</v>
      </c>
    </row>
    <row r="123" s="97" customFormat="true" ht="110.1" hidden="false" customHeight="true" outlineLevel="0" collapsed="false">
      <c r="A123" s="48" t="s">
        <v>87</v>
      </c>
      <c r="B123" s="49" t="s">
        <v>13</v>
      </c>
      <c r="C123" s="115" t="s">
        <v>238</v>
      </c>
      <c r="D123" s="113"/>
      <c r="E123" s="76" t="s">
        <v>239</v>
      </c>
      <c r="F123" s="99"/>
      <c r="G123" s="99"/>
      <c r="H123" s="99"/>
      <c r="I123" s="99"/>
      <c r="J123" s="99"/>
      <c r="K123" s="99"/>
      <c r="L123" s="76"/>
      <c r="M123" s="55" t="n">
        <v>51</v>
      </c>
      <c r="N123" s="63"/>
      <c r="O123" s="57" t="n">
        <f aca="false">M123*N123</f>
        <v>0</v>
      </c>
      <c r="P123" s="58" t="s">
        <v>87</v>
      </c>
    </row>
    <row r="124" s="97" customFormat="true" ht="110.1" hidden="false" customHeight="true" outlineLevel="0" collapsed="false">
      <c r="A124" s="48" t="s">
        <v>90</v>
      </c>
      <c r="B124" s="49" t="s">
        <v>13</v>
      </c>
      <c r="C124" s="115" t="s">
        <v>240</v>
      </c>
      <c r="D124" s="113"/>
      <c r="E124" s="76" t="s">
        <v>241</v>
      </c>
      <c r="F124" s="99"/>
      <c r="G124" s="99"/>
      <c r="H124" s="99"/>
      <c r="I124" s="99"/>
      <c r="J124" s="99"/>
      <c r="K124" s="99"/>
      <c r="L124" s="76"/>
      <c r="M124" s="55" t="n">
        <v>54</v>
      </c>
      <c r="N124" s="63"/>
      <c r="O124" s="57" t="n">
        <f aca="false">M124*N124</f>
        <v>0</v>
      </c>
      <c r="P124" s="58" t="s">
        <v>90</v>
      </c>
    </row>
    <row r="125" s="97" customFormat="true" ht="110.1" hidden="false" customHeight="true" outlineLevel="0" collapsed="false">
      <c r="A125" s="48" t="s">
        <v>93</v>
      </c>
      <c r="B125" s="49" t="s">
        <v>13</v>
      </c>
      <c r="C125" s="77" t="s">
        <v>242</v>
      </c>
      <c r="D125" s="99"/>
      <c r="E125" s="76" t="s">
        <v>243</v>
      </c>
      <c r="F125" s="99"/>
      <c r="G125" s="99"/>
      <c r="H125" s="99"/>
      <c r="I125" s="99"/>
      <c r="J125" s="99"/>
      <c r="K125" s="99"/>
      <c r="L125" s="76"/>
      <c r="M125" s="55" t="n">
        <v>66</v>
      </c>
      <c r="N125" s="63"/>
      <c r="O125" s="57" t="n">
        <f aca="false">M125*N125</f>
        <v>0</v>
      </c>
      <c r="P125" s="58" t="s">
        <v>93</v>
      </c>
    </row>
    <row r="126" s="97" customFormat="true" ht="110.1" hidden="false" customHeight="true" outlineLevel="0" collapsed="false">
      <c r="A126" s="48" t="s">
        <v>96</v>
      </c>
      <c r="B126" s="49" t="s">
        <v>13</v>
      </c>
      <c r="C126" s="77" t="s">
        <v>244</v>
      </c>
      <c r="D126" s="99"/>
      <c r="E126" s="76" t="s">
        <v>245</v>
      </c>
      <c r="F126" s="99"/>
      <c r="G126" s="99"/>
      <c r="H126" s="99"/>
      <c r="I126" s="99"/>
      <c r="J126" s="99"/>
      <c r="K126" s="99"/>
      <c r="L126" s="76"/>
      <c r="M126" s="55" t="n">
        <v>50</v>
      </c>
      <c r="N126" s="63"/>
      <c r="O126" s="57" t="n">
        <f aca="false">M126*N126</f>
        <v>0</v>
      </c>
      <c r="P126" s="58" t="s">
        <v>96</v>
      </c>
    </row>
    <row r="127" customFormat="false" ht="44.1" hidden="false" customHeight="true" outlineLevel="0" collapsed="false">
      <c r="A127" s="19"/>
      <c r="B127" s="80"/>
      <c r="C127" s="80"/>
      <c r="D127" s="81"/>
      <c r="E127" s="82"/>
      <c r="F127" s="81"/>
      <c r="G127" s="81"/>
      <c r="H127" s="81"/>
      <c r="I127" s="81"/>
      <c r="J127" s="81"/>
      <c r="K127" s="81"/>
      <c r="L127" s="81"/>
      <c r="M127" s="83"/>
      <c r="N127" s="84"/>
      <c r="O127" s="85"/>
      <c r="P127" s="86"/>
    </row>
    <row r="128" s="87" customFormat="true" ht="99.95" hidden="false" customHeight="true" outlineLevel="0" collapsed="false">
      <c r="A128" s="38" t="s">
        <v>24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s="17" customFormat="true" ht="24.95" hidden="false" customHeight="true" outlineLevel="0" collapsed="false">
      <c r="A129" s="88"/>
      <c r="B129" s="88"/>
      <c r="C129" s="88"/>
      <c r="D129" s="89"/>
      <c r="E129" s="90"/>
      <c r="F129" s="89"/>
      <c r="G129" s="89"/>
      <c r="H129" s="89"/>
      <c r="I129" s="89"/>
      <c r="J129" s="89"/>
      <c r="K129" s="89"/>
      <c r="L129" s="89"/>
      <c r="M129" s="83"/>
      <c r="N129" s="84"/>
      <c r="O129" s="91"/>
      <c r="P129" s="32"/>
    </row>
    <row r="130" s="47" customFormat="true" ht="45" hidden="false" customHeight="true" outlineLevel="0" collapsed="false">
      <c r="A130" s="40" t="s">
        <v>8</v>
      </c>
      <c r="B130" s="41"/>
      <c r="C130" s="41"/>
      <c r="D130" s="42"/>
      <c r="E130" s="43"/>
      <c r="F130" s="42"/>
      <c r="G130" s="42"/>
      <c r="H130" s="42"/>
      <c r="I130" s="42"/>
      <c r="J130" s="42"/>
      <c r="K130" s="42"/>
      <c r="L130" s="44"/>
      <c r="M130" s="45" t="s">
        <v>9</v>
      </c>
      <c r="N130" s="92" t="s">
        <v>10</v>
      </c>
      <c r="O130" s="46" t="s">
        <v>11</v>
      </c>
      <c r="P130" s="40" t="s">
        <v>8</v>
      </c>
    </row>
    <row r="131" s="97" customFormat="true" ht="110.1" hidden="false" customHeight="true" outlineLevel="0" collapsed="false">
      <c r="A131" s="49" t="s">
        <v>12</v>
      </c>
      <c r="B131" s="93" t="s">
        <v>13</v>
      </c>
      <c r="C131" s="60" t="s">
        <v>247</v>
      </c>
      <c r="D131" s="94"/>
      <c r="E131" s="124" t="s">
        <v>248</v>
      </c>
      <c r="F131" s="95"/>
      <c r="G131" s="95"/>
      <c r="H131" s="95"/>
      <c r="I131" s="95"/>
      <c r="J131" s="95"/>
      <c r="K131" s="98"/>
      <c r="L131" s="96"/>
      <c r="M131" s="55" t="n">
        <v>34</v>
      </c>
      <c r="N131" s="63"/>
      <c r="O131" s="57" t="n">
        <f aca="false">M131*N131</f>
        <v>0</v>
      </c>
      <c r="P131" s="58" t="s">
        <v>12</v>
      </c>
    </row>
    <row r="132" s="97" customFormat="true" ht="110.1" hidden="false" customHeight="true" outlineLevel="0" collapsed="false">
      <c r="A132" s="49" t="s">
        <v>16</v>
      </c>
      <c r="B132" s="93" t="s">
        <v>13</v>
      </c>
      <c r="C132" s="60" t="s">
        <v>249</v>
      </c>
      <c r="D132" s="94"/>
      <c r="E132" s="125" t="s">
        <v>250</v>
      </c>
      <c r="F132" s="95"/>
      <c r="G132" s="95"/>
      <c r="H132" s="95"/>
      <c r="I132" s="95"/>
      <c r="J132" s="95"/>
      <c r="K132" s="98"/>
      <c r="L132" s="96"/>
      <c r="M132" s="55" t="n">
        <v>36</v>
      </c>
      <c r="N132" s="63"/>
      <c r="O132" s="57" t="n">
        <f aca="false">M132*N132</f>
        <v>0</v>
      </c>
      <c r="P132" s="58" t="s">
        <v>16</v>
      </c>
    </row>
    <row r="133" s="97" customFormat="true" ht="110.1" hidden="false" customHeight="true" outlineLevel="0" collapsed="false">
      <c r="A133" s="49" t="s">
        <v>19</v>
      </c>
      <c r="B133" s="93" t="s">
        <v>13</v>
      </c>
      <c r="C133" s="60" t="s">
        <v>251</v>
      </c>
      <c r="D133" s="94"/>
      <c r="E133" s="62" t="s">
        <v>252</v>
      </c>
      <c r="F133" s="95"/>
      <c r="G133" s="95"/>
      <c r="H133" s="95"/>
      <c r="I133" s="95"/>
      <c r="J133" s="95"/>
      <c r="K133" s="98"/>
      <c r="L133" s="96"/>
      <c r="M133" s="55" t="n">
        <v>31</v>
      </c>
      <c r="N133" s="63"/>
      <c r="O133" s="57" t="n">
        <f aca="false">M133*N133</f>
        <v>0</v>
      </c>
      <c r="P133" s="58" t="s">
        <v>19</v>
      </c>
    </row>
    <row r="134" s="97" customFormat="true" ht="110.1" hidden="false" customHeight="true" outlineLevel="0" collapsed="false">
      <c r="A134" s="49" t="s">
        <v>22</v>
      </c>
      <c r="B134" s="93" t="s">
        <v>13</v>
      </c>
      <c r="C134" s="60" t="s">
        <v>253</v>
      </c>
      <c r="D134" s="94"/>
      <c r="E134" s="62" t="s">
        <v>254</v>
      </c>
      <c r="F134" s="95"/>
      <c r="G134" s="95"/>
      <c r="H134" s="95"/>
      <c r="I134" s="95"/>
      <c r="J134" s="95"/>
      <c r="K134" s="98"/>
      <c r="L134" s="96"/>
      <c r="M134" s="55" t="n">
        <v>44</v>
      </c>
      <c r="N134" s="63"/>
      <c r="O134" s="57" t="n">
        <f aca="false">M134*N134</f>
        <v>0</v>
      </c>
      <c r="P134" s="58" t="s">
        <v>22</v>
      </c>
    </row>
    <row r="135" s="97" customFormat="true" ht="110.1" hidden="false" customHeight="true" outlineLevel="0" collapsed="false">
      <c r="A135" s="49" t="s">
        <v>25</v>
      </c>
      <c r="B135" s="93" t="s">
        <v>13</v>
      </c>
      <c r="C135" s="60" t="s">
        <v>253</v>
      </c>
      <c r="D135" s="94"/>
      <c r="E135" s="62" t="s">
        <v>255</v>
      </c>
      <c r="F135" s="95"/>
      <c r="G135" s="95"/>
      <c r="H135" s="95"/>
      <c r="I135" s="95"/>
      <c r="J135" s="95"/>
      <c r="K135" s="98"/>
      <c r="L135" s="96"/>
      <c r="M135" s="55" t="n">
        <v>34</v>
      </c>
      <c r="N135" s="63"/>
      <c r="O135" s="57" t="n">
        <f aca="false">M135*N135</f>
        <v>0</v>
      </c>
      <c r="P135" s="58" t="s">
        <v>25</v>
      </c>
    </row>
    <row r="136" s="97" customFormat="true" ht="110.1" hidden="false" customHeight="true" outlineLevel="0" collapsed="false">
      <c r="A136" s="49" t="s">
        <v>28</v>
      </c>
      <c r="B136" s="93" t="s">
        <v>13</v>
      </c>
      <c r="C136" s="60" t="s">
        <v>256</v>
      </c>
      <c r="D136" s="94"/>
      <c r="E136" s="62" t="s">
        <v>257</v>
      </c>
      <c r="F136" s="95"/>
      <c r="G136" s="95"/>
      <c r="H136" s="95"/>
      <c r="I136" s="95"/>
      <c r="J136" s="95"/>
      <c r="K136" s="98"/>
      <c r="L136" s="96"/>
      <c r="M136" s="55" t="n">
        <v>44</v>
      </c>
      <c r="N136" s="63"/>
      <c r="O136" s="57" t="n">
        <f aca="false">M136*N136</f>
        <v>0</v>
      </c>
      <c r="P136" s="58" t="s">
        <v>28</v>
      </c>
    </row>
    <row r="137" s="97" customFormat="true" ht="110.1" hidden="false" customHeight="true" outlineLevel="0" collapsed="false">
      <c r="A137" s="49" t="s">
        <v>31</v>
      </c>
      <c r="B137" s="93" t="s">
        <v>13</v>
      </c>
      <c r="C137" s="60" t="s">
        <v>258</v>
      </c>
      <c r="D137" s="94"/>
      <c r="E137" s="62" t="s">
        <v>259</v>
      </c>
      <c r="F137" s="95"/>
      <c r="G137" s="95"/>
      <c r="H137" s="95"/>
      <c r="I137" s="95"/>
      <c r="J137" s="95"/>
      <c r="K137" s="98"/>
      <c r="L137" s="96"/>
      <c r="M137" s="55" t="n">
        <v>19</v>
      </c>
      <c r="N137" s="63"/>
      <c r="O137" s="57" t="n">
        <f aca="false">M137*N137</f>
        <v>0</v>
      </c>
      <c r="P137" s="58" t="s">
        <v>31</v>
      </c>
    </row>
    <row r="138" customFormat="false" ht="44.1" hidden="false" customHeight="true" outlineLevel="0" collapsed="false">
      <c r="A138" s="19"/>
      <c r="B138" s="80"/>
      <c r="C138" s="80"/>
      <c r="D138" s="81"/>
      <c r="E138" s="82"/>
      <c r="F138" s="81"/>
      <c r="G138" s="81"/>
      <c r="H138" s="81"/>
      <c r="I138" s="81"/>
      <c r="J138" s="81"/>
      <c r="K138" s="81"/>
      <c r="L138" s="81"/>
      <c r="M138" s="83"/>
      <c r="N138" s="84"/>
      <c r="O138" s="85"/>
      <c r="P138" s="86"/>
    </row>
    <row r="139" s="87" customFormat="true" ht="99.95" hidden="false" customHeight="true" outlineLevel="0" collapsed="false">
      <c r="A139" s="38" t="s">
        <v>26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s="17" customFormat="true" ht="24.95" hidden="false" customHeight="true" outlineLevel="0" collapsed="false">
      <c r="A140" s="88"/>
      <c r="B140" s="88"/>
      <c r="C140" s="88"/>
      <c r="D140" s="89"/>
      <c r="E140" s="90"/>
      <c r="F140" s="89"/>
      <c r="G140" s="89"/>
      <c r="H140" s="89"/>
      <c r="I140" s="89"/>
      <c r="J140" s="89"/>
      <c r="K140" s="89"/>
      <c r="L140" s="89"/>
      <c r="M140" s="83"/>
      <c r="N140" s="84"/>
      <c r="O140" s="91"/>
      <c r="P140" s="32"/>
    </row>
    <row r="141" s="47" customFormat="true" ht="45" hidden="false" customHeight="true" outlineLevel="0" collapsed="false">
      <c r="A141" s="40" t="s">
        <v>8</v>
      </c>
      <c r="B141" s="41"/>
      <c r="C141" s="41"/>
      <c r="D141" s="42"/>
      <c r="E141" s="43"/>
      <c r="F141" s="42"/>
      <c r="G141" s="42"/>
      <c r="H141" s="42"/>
      <c r="I141" s="42"/>
      <c r="J141" s="42"/>
      <c r="K141" s="42"/>
      <c r="L141" s="44"/>
      <c r="M141" s="45" t="s">
        <v>9</v>
      </c>
      <c r="N141" s="92" t="s">
        <v>10</v>
      </c>
      <c r="O141" s="46" t="s">
        <v>11</v>
      </c>
      <c r="P141" s="40" t="s">
        <v>8</v>
      </c>
    </row>
    <row r="142" s="97" customFormat="true" ht="110.1" hidden="false" customHeight="true" outlineLevel="0" collapsed="false">
      <c r="A142" s="48" t="s">
        <v>12</v>
      </c>
      <c r="B142" s="49" t="s">
        <v>13</v>
      </c>
      <c r="C142" s="60" t="s">
        <v>261</v>
      </c>
      <c r="D142" s="94"/>
      <c r="E142" s="62" t="s">
        <v>262</v>
      </c>
      <c r="F142" s="95"/>
      <c r="G142" s="95"/>
      <c r="H142" s="95"/>
      <c r="I142" s="95"/>
      <c r="J142" s="95"/>
      <c r="K142" s="95"/>
      <c r="L142" s="96"/>
      <c r="M142" s="55" t="n">
        <v>15</v>
      </c>
      <c r="N142" s="56"/>
      <c r="O142" s="57" t="n">
        <f aca="false">M142*N142</f>
        <v>0</v>
      </c>
      <c r="P142" s="58" t="s">
        <v>12</v>
      </c>
    </row>
    <row r="143" s="97" customFormat="true" ht="110.1" hidden="false" customHeight="true" outlineLevel="0" collapsed="false">
      <c r="A143" s="48" t="s">
        <v>16</v>
      </c>
      <c r="B143" s="49" t="s">
        <v>13</v>
      </c>
      <c r="C143" s="60" t="s">
        <v>263</v>
      </c>
      <c r="D143" s="94"/>
      <c r="E143" s="62" t="s">
        <v>264</v>
      </c>
      <c r="F143" s="95"/>
      <c r="G143" s="95"/>
      <c r="H143" s="95"/>
      <c r="I143" s="95"/>
      <c r="J143" s="95"/>
      <c r="K143" s="95"/>
      <c r="L143" s="96"/>
      <c r="M143" s="55" t="n">
        <v>17</v>
      </c>
      <c r="N143" s="56"/>
      <c r="O143" s="57" t="n">
        <f aca="false">M143*N143</f>
        <v>0</v>
      </c>
      <c r="P143" s="58" t="s">
        <v>16</v>
      </c>
    </row>
    <row r="144" s="97" customFormat="true" ht="110.1" hidden="false" customHeight="true" outlineLevel="0" collapsed="false">
      <c r="A144" s="48" t="s">
        <v>19</v>
      </c>
      <c r="B144" s="49" t="s">
        <v>13</v>
      </c>
      <c r="C144" s="60" t="s">
        <v>265</v>
      </c>
      <c r="D144" s="94"/>
      <c r="E144" s="62" t="s">
        <v>266</v>
      </c>
      <c r="F144" s="95"/>
      <c r="G144" s="95"/>
      <c r="H144" s="95"/>
      <c r="I144" s="95"/>
      <c r="J144" s="95"/>
      <c r="K144" s="95"/>
      <c r="L144" s="96"/>
      <c r="M144" s="55" t="n">
        <v>7</v>
      </c>
      <c r="N144" s="56"/>
      <c r="O144" s="57" t="n">
        <f aca="false">M144*N144</f>
        <v>0</v>
      </c>
      <c r="P144" s="58" t="s">
        <v>19</v>
      </c>
    </row>
    <row r="145" s="97" customFormat="true" ht="110.1" hidden="false" customHeight="true" outlineLevel="0" collapsed="false">
      <c r="A145" s="48" t="s">
        <v>22</v>
      </c>
      <c r="B145" s="49" t="s">
        <v>13</v>
      </c>
      <c r="C145" s="60" t="s">
        <v>267</v>
      </c>
      <c r="D145" s="94"/>
      <c r="E145" s="62" t="s">
        <v>268</v>
      </c>
      <c r="F145" s="95"/>
      <c r="G145" s="95"/>
      <c r="H145" s="95"/>
      <c r="I145" s="95"/>
      <c r="J145" s="95"/>
      <c r="K145" s="95"/>
      <c r="L145" s="96"/>
      <c r="M145" s="55" t="n">
        <v>16</v>
      </c>
      <c r="N145" s="56"/>
      <c r="O145" s="57" t="n">
        <f aca="false">M145*N145</f>
        <v>0</v>
      </c>
      <c r="P145" s="58" t="s">
        <v>22</v>
      </c>
    </row>
    <row r="146" s="97" customFormat="true" ht="110.1" hidden="false" customHeight="true" outlineLevel="0" collapsed="false">
      <c r="A146" s="48" t="s">
        <v>25</v>
      </c>
      <c r="B146" s="49" t="s">
        <v>13</v>
      </c>
      <c r="C146" s="60" t="s">
        <v>269</v>
      </c>
      <c r="D146" s="94"/>
      <c r="E146" s="62" t="s">
        <v>270</v>
      </c>
      <c r="F146" s="95"/>
      <c r="G146" s="95"/>
      <c r="H146" s="95"/>
      <c r="I146" s="95"/>
      <c r="J146" s="95"/>
      <c r="K146" s="95"/>
      <c r="L146" s="96"/>
      <c r="M146" s="55" t="n">
        <v>16</v>
      </c>
      <c r="N146" s="56"/>
      <c r="O146" s="57" t="n">
        <f aca="false">M146*N146</f>
        <v>0</v>
      </c>
      <c r="P146" s="58" t="s">
        <v>25</v>
      </c>
    </row>
    <row r="147" s="97" customFormat="true" ht="110.1" hidden="false" customHeight="true" outlineLevel="0" collapsed="false">
      <c r="A147" s="48" t="s">
        <v>28</v>
      </c>
      <c r="B147" s="49" t="s">
        <v>13</v>
      </c>
      <c r="C147" s="60" t="s">
        <v>271</v>
      </c>
      <c r="D147" s="94"/>
      <c r="E147" s="62" t="s">
        <v>272</v>
      </c>
      <c r="F147" s="95"/>
      <c r="G147" s="95"/>
      <c r="H147" s="95"/>
      <c r="I147" s="95"/>
      <c r="J147" s="95"/>
      <c r="K147" s="95"/>
      <c r="L147" s="96"/>
      <c r="M147" s="55" t="n">
        <v>1</v>
      </c>
      <c r="N147" s="56"/>
      <c r="O147" s="57" t="n">
        <f aca="false">M147*N147</f>
        <v>0</v>
      </c>
      <c r="P147" s="58" t="s">
        <v>28</v>
      </c>
    </row>
    <row r="148" s="97" customFormat="true" ht="110.1" hidden="false" customHeight="true" outlineLevel="0" collapsed="false">
      <c r="A148" s="48" t="s">
        <v>31</v>
      </c>
      <c r="B148" s="49" t="s">
        <v>13</v>
      </c>
      <c r="C148" s="60" t="s">
        <v>273</v>
      </c>
      <c r="D148" s="94"/>
      <c r="E148" s="62" t="s">
        <v>274</v>
      </c>
      <c r="F148" s="95"/>
      <c r="G148" s="95"/>
      <c r="H148" s="95"/>
      <c r="I148" s="95"/>
      <c r="J148" s="95"/>
      <c r="K148" s="95"/>
      <c r="L148" s="96"/>
      <c r="M148" s="55" t="n">
        <v>22</v>
      </c>
      <c r="N148" s="56"/>
      <c r="O148" s="57" t="n">
        <f aca="false">M148*N148</f>
        <v>0</v>
      </c>
      <c r="P148" s="58" t="s">
        <v>31</v>
      </c>
    </row>
    <row r="149" s="97" customFormat="true" ht="110.1" hidden="false" customHeight="true" outlineLevel="0" collapsed="false">
      <c r="A149" s="48" t="s">
        <v>34</v>
      </c>
      <c r="B149" s="49" t="s">
        <v>13</v>
      </c>
      <c r="C149" s="60" t="s">
        <v>275</v>
      </c>
      <c r="D149" s="94"/>
      <c r="E149" s="62" t="s">
        <v>276</v>
      </c>
      <c r="F149" s="95"/>
      <c r="G149" s="95"/>
      <c r="H149" s="95"/>
      <c r="I149" s="95"/>
      <c r="J149" s="95"/>
      <c r="K149" s="98"/>
      <c r="L149" s="96"/>
      <c r="M149" s="55" t="n">
        <v>4</v>
      </c>
      <c r="N149" s="56"/>
      <c r="O149" s="57" t="n">
        <f aca="false">M149*N149</f>
        <v>0</v>
      </c>
      <c r="P149" s="58" t="s">
        <v>34</v>
      </c>
    </row>
    <row r="150" s="17" customFormat="true" ht="44.1" hidden="false" customHeight="true" outlineLevel="0" collapsed="false">
      <c r="A150" s="100"/>
      <c r="B150" s="100"/>
      <c r="C150" s="101"/>
      <c r="D150" s="102"/>
      <c r="E150" s="103"/>
      <c r="F150" s="102"/>
      <c r="G150" s="102"/>
      <c r="H150" s="100"/>
      <c r="I150" s="102"/>
      <c r="J150" s="104"/>
      <c r="K150" s="104"/>
      <c r="L150" s="105"/>
      <c r="M150" s="106"/>
      <c r="N150" s="106"/>
      <c r="O150" s="9" t="s">
        <v>277</v>
      </c>
      <c r="P150" s="126"/>
    </row>
    <row r="151" s="17" customFormat="true" ht="80.1" hidden="false" customHeight="true" outlineLevel="0" collapsed="false">
      <c r="A151" s="18"/>
      <c r="B151" s="19"/>
      <c r="C151" s="19"/>
      <c r="D151" s="14"/>
      <c r="E151" s="13"/>
      <c r="F151" s="14"/>
      <c r="G151" s="14"/>
      <c r="H151" s="14"/>
      <c r="I151" s="14"/>
      <c r="J151" s="14"/>
      <c r="K151" s="14"/>
      <c r="L151" s="15" t="s">
        <v>2</v>
      </c>
      <c r="M151" s="107" t="n">
        <f aca="false">M2</f>
        <v>0</v>
      </c>
      <c r="N151" s="107"/>
      <c r="O151" s="107"/>
      <c r="P151" s="107"/>
    </row>
    <row r="152" s="23" customFormat="true" ht="45.75" hidden="false" customHeight="false" outlineLevel="0" collapsed="false">
      <c r="A152" s="108"/>
      <c r="B152" s="109"/>
      <c r="C152" s="109"/>
      <c r="D152" s="108"/>
      <c r="E152" s="103"/>
      <c r="F152" s="108"/>
      <c r="G152" s="108"/>
      <c r="H152" s="108"/>
      <c r="I152" s="108"/>
      <c r="J152" s="108"/>
      <c r="K152" s="108"/>
      <c r="L152" s="110"/>
      <c r="M152" s="111" t="s">
        <v>3</v>
      </c>
      <c r="N152" s="112"/>
      <c r="O152" s="112"/>
      <c r="P152" s="112"/>
    </row>
    <row r="153" s="87" customFormat="true" ht="99.95" hidden="false" customHeight="true" outlineLevel="0" collapsed="false">
      <c r="A153" s="38" t="s">
        <v>2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s="17" customFormat="true" ht="24.95" hidden="false" customHeight="true" outlineLevel="0" collapsed="false">
      <c r="A154" s="88"/>
      <c r="B154" s="88"/>
      <c r="C154" s="88"/>
      <c r="D154" s="89"/>
      <c r="E154" s="90"/>
      <c r="F154" s="89"/>
      <c r="G154" s="89"/>
      <c r="H154" s="89"/>
      <c r="I154" s="89"/>
      <c r="J154" s="89"/>
      <c r="K154" s="89"/>
      <c r="L154" s="89"/>
      <c r="M154" s="83"/>
      <c r="N154" s="84"/>
      <c r="O154" s="91"/>
      <c r="P154" s="32"/>
    </row>
    <row r="155" s="47" customFormat="true" ht="45" hidden="false" customHeight="true" outlineLevel="0" collapsed="false">
      <c r="A155" s="40" t="s">
        <v>8</v>
      </c>
      <c r="B155" s="41"/>
      <c r="C155" s="41"/>
      <c r="D155" s="42"/>
      <c r="E155" s="43"/>
      <c r="F155" s="42"/>
      <c r="G155" s="42"/>
      <c r="H155" s="42"/>
      <c r="I155" s="42"/>
      <c r="J155" s="42"/>
      <c r="K155" s="42"/>
      <c r="L155" s="44"/>
      <c r="M155" s="45" t="s">
        <v>9</v>
      </c>
      <c r="N155" s="92" t="s">
        <v>10</v>
      </c>
      <c r="O155" s="46" t="s">
        <v>11</v>
      </c>
      <c r="P155" s="40" t="s">
        <v>8</v>
      </c>
    </row>
    <row r="156" s="128" customFormat="true" ht="105" hidden="false" customHeight="true" outlineLevel="0" collapsed="false">
      <c r="A156" s="48" t="s">
        <v>12</v>
      </c>
      <c r="B156" s="49" t="s">
        <v>13</v>
      </c>
      <c r="C156" s="60" t="s">
        <v>279</v>
      </c>
      <c r="D156" s="94"/>
      <c r="E156" s="62" t="s">
        <v>280</v>
      </c>
      <c r="F156" s="95"/>
      <c r="G156" s="95"/>
      <c r="H156" s="95"/>
      <c r="I156" s="95"/>
      <c r="J156" s="95"/>
      <c r="K156" s="95"/>
      <c r="L156" s="96"/>
      <c r="M156" s="55" t="n">
        <v>29</v>
      </c>
      <c r="N156" s="63"/>
      <c r="O156" s="127" t="n">
        <f aca="false">N156*M156</f>
        <v>0</v>
      </c>
      <c r="P156" s="58" t="s">
        <v>12</v>
      </c>
    </row>
    <row r="157" s="128" customFormat="true" ht="105" hidden="false" customHeight="true" outlineLevel="0" collapsed="false">
      <c r="A157" s="48" t="s">
        <v>16</v>
      </c>
      <c r="B157" s="49" t="s">
        <v>13</v>
      </c>
      <c r="C157" s="60" t="s">
        <v>281</v>
      </c>
      <c r="D157" s="94"/>
      <c r="E157" s="62" t="s">
        <v>282</v>
      </c>
      <c r="F157" s="95"/>
      <c r="G157" s="95"/>
      <c r="H157" s="95"/>
      <c r="I157" s="95"/>
      <c r="J157" s="95"/>
      <c r="K157" s="95"/>
      <c r="L157" s="96"/>
      <c r="M157" s="55" t="n">
        <v>21</v>
      </c>
      <c r="N157" s="63"/>
      <c r="O157" s="127" t="n">
        <f aca="false">N157*M157</f>
        <v>0</v>
      </c>
      <c r="P157" s="58" t="s">
        <v>16</v>
      </c>
    </row>
    <row r="158" s="128" customFormat="true" ht="105" hidden="false" customHeight="true" outlineLevel="0" collapsed="false">
      <c r="A158" s="48" t="s">
        <v>19</v>
      </c>
      <c r="B158" s="49" t="s">
        <v>13</v>
      </c>
      <c r="C158" s="65" t="s">
        <v>283</v>
      </c>
      <c r="D158" s="129"/>
      <c r="E158" s="130" t="s">
        <v>282</v>
      </c>
      <c r="F158" s="131"/>
      <c r="G158" s="131"/>
      <c r="H158" s="131"/>
      <c r="I158" s="131"/>
      <c r="J158" s="131"/>
      <c r="K158" s="131"/>
      <c r="L158" s="132"/>
      <c r="M158" s="69" t="n">
        <v>19</v>
      </c>
      <c r="N158" s="63"/>
      <c r="O158" s="127" t="n">
        <f aca="false">N158*M158</f>
        <v>0</v>
      </c>
      <c r="P158" s="58" t="s">
        <v>19</v>
      </c>
    </row>
    <row r="159" s="128" customFormat="true" ht="105" hidden="false" customHeight="true" outlineLevel="0" collapsed="false">
      <c r="A159" s="48" t="s">
        <v>22</v>
      </c>
      <c r="B159" s="49" t="s">
        <v>13</v>
      </c>
      <c r="C159" s="62" t="s">
        <v>284</v>
      </c>
      <c r="D159" s="94"/>
      <c r="E159" s="62" t="s">
        <v>285</v>
      </c>
      <c r="F159" s="95"/>
      <c r="G159" s="95"/>
      <c r="H159" s="95"/>
      <c r="I159" s="95"/>
      <c r="J159" s="95"/>
      <c r="K159" s="95"/>
      <c r="L159" s="96"/>
      <c r="M159" s="55" t="n">
        <v>19</v>
      </c>
      <c r="N159" s="63"/>
      <c r="O159" s="127" t="n">
        <f aca="false">N159*M159</f>
        <v>0</v>
      </c>
      <c r="P159" s="58" t="s">
        <v>22</v>
      </c>
    </row>
    <row r="160" s="128" customFormat="true" ht="105" hidden="false" customHeight="true" outlineLevel="0" collapsed="false">
      <c r="A160" s="48" t="s">
        <v>25</v>
      </c>
      <c r="B160" s="49" t="s">
        <v>13</v>
      </c>
      <c r="C160" s="62" t="s">
        <v>286</v>
      </c>
      <c r="D160" s="94"/>
      <c r="E160" s="62" t="s">
        <v>287</v>
      </c>
      <c r="F160" s="95"/>
      <c r="G160" s="95"/>
      <c r="H160" s="95"/>
      <c r="I160" s="95"/>
      <c r="J160" s="95"/>
      <c r="K160" s="95"/>
      <c r="L160" s="96"/>
      <c r="M160" s="55" t="n">
        <v>21</v>
      </c>
      <c r="N160" s="63"/>
      <c r="O160" s="127" t="n">
        <f aca="false">N160*M160</f>
        <v>0</v>
      </c>
      <c r="P160" s="58" t="s">
        <v>25</v>
      </c>
    </row>
    <row r="161" s="128" customFormat="true" ht="105" hidden="false" customHeight="true" outlineLevel="0" collapsed="false">
      <c r="A161" s="48" t="s">
        <v>28</v>
      </c>
      <c r="B161" s="49" t="s">
        <v>13</v>
      </c>
      <c r="C161" s="62" t="s">
        <v>288</v>
      </c>
      <c r="D161" s="94"/>
      <c r="E161" s="62" t="s">
        <v>289</v>
      </c>
      <c r="F161" s="95"/>
      <c r="G161" s="95"/>
      <c r="H161" s="95"/>
      <c r="I161" s="95"/>
      <c r="J161" s="95"/>
      <c r="K161" s="95"/>
      <c r="L161" s="96"/>
      <c r="M161" s="55" t="n">
        <v>18</v>
      </c>
      <c r="N161" s="63"/>
      <c r="O161" s="127" t="n">
        <f aca="false">N161*M161</f>
        <v>0</v>
      </c>
      <c r="P161" s="58" t="s">
        <v>28</v>
      </c>
    </row>
    <row r="162" s="128" customFormat="true" ht="105" hidden="false" customHeight="true" outlineLevel="0" collapsed="false">
      <c r="A162" s="48" t="s">
        <v>31</v>
      </c>
      <c r="B162" s="49" t="s">
        <v>13</v>
      </c>
      <c r="C162" s="62" t="s">
        <v>290</v>
      </c>
      <c r="D162" s="94"/>
      <c r="E162" s="62" t="s">
        <v>291</v>
      </c>
      <c r="F162" s="95"/>
      <c r="G162" s="95"/>
      <c r="H162" s="95"/>
      <c r="I162" s="95"/>
      <c r="J162" s="95"/>
      <c r="K162" s="95"/>
      <c r="L162" s="96"/>
      <c r="M162" s="55" t="n">
        <v>29</v>
      </c>
      <c r="N162" s="63"/>
      <c r="O162" s="127" t="n">
        <f aca="false">N162*M162</f>
        <v>0</v>
      </c>
      <c r="P162" s="58" t="s">
        <v>31</v>
      </c>
    </row>
    <row r="163" s="128" customFormat="true" ht="105" hidden="false" customHeight="true" outlineLevel="0" collapsed="false">
      <c r="A163" s="48" t="s">
        <v>34</v>
      </c>
      <c r="B163" s="49" t="s">
        <v>13</v>
      </c>
      <c r="C163" s="62" t="s">
        <v>292</v>
      </c>
      <c r="D163" s="94"/>
      <c r="E163" s="62" t="s">
        <v>293</v>
      </c>
      <c r="F163" s="95"/>
      <c r="G163" s="95"/>
      <c r="H163" s="95"/>
      <c r="I163" s="95"/>
      <c r="J163" s="95"/>
      <c r="K163" s="95"/>
      <c r="L163" s="96"/>
      <c r="M163" s="55" t="n">
        <v>29</v>
      </c>
      <c r="N163" s="63"/>
      <c r="O163" s="127" t="n">
        <f aca="false">N163*M163</f>
        <v>0</v>
      </c>
      <c r="P163" s="58" t="s">
        <v>34</v>
      </c>
    </row>
    <row r="164" s="128" customFormat="true" ht="105" hidden="false" customHeight="true" outlineLevel="0" collapsed="false">
      <c r="A164" s="48" t="s">
        <v>37</v>
      </c>
      <c r="B164" s="49" t="s">
        <v>13</v>
      </c>
      <c r="C164" s="62" t="s">
        <v>294</v>
      </c>
      <c r="D164" s="94"/>
      <c r="E164" s="62" t="s">
        <v>295</v>
      </c>
      <c r="F164" s="95"/>
      <c r="G164" s="95"/>
      <c r="H164" s="95"/>
      <c r="I164" s="95"/>
      <c r="J164" s="95"/>
      <c r="K164" s="95"/>
      <c r="L164" s="96"/>
      <c r="M164" s="55" t="n">
        <v>29</v>
      </c>
      <c r="N164" s="63"/>
      <c r="O164" s="127" t="n">
        <f aca="false">N164*M164</f>
        <v>0</v>
      </c>
      <c r="P164" s="58" t="s">
        <v>37</v>
      </c>
    </row>
    <row r="165" s="128" customFormat="true" ht="105" hidden="false" customHeight="true" outlineLevel="0" collapsed="false">
      <c r="A165" s="48" t="s">
        <v>40</v>
      </c>
      <c r="B165" s="49" t="s">
        <v>13</v>
      </c>
      <c r="C165" s="60" t="s">
        <v>296</v>
      </c>
      <c r="D165" s="94"/>
      <c r="E165" s="62" t="s">
        <v>297</v>
      </c>
      <c r="F165" s="95"/>
      <c r="G165" s="95"/>
      <c r="H165" s="95"/>
      <c r="I165" s="95"/>
      <c r="J165" s="95"/>
      <c r="K165" s="95"/>
      <c r="L165" s="96"/>
      <c r="M165" s="55" t="n">
        <v>20</v>
      </c>
      <c r="N165" s="63"/>
      <c r="O165" s="127" t="n">
        <f aca="false">N165*M165</f>
        <v>0</v>
      </c>
      <c r="P165" s="58" t="s">
        <v>40</v>
      </c>
    </row>
    <row r="166" s="128" customFormat="true" ht="105" hidden="false" customHeight="true" outlineLevel="0" collapsed="false">
      <c r="A166" s="48" t="s">
        <v>43</v>
      </c>
      <c r="B166" s="49" t="s">
        <v>13</v>
      </c>
      <c r="C166" s="62" t="s">
        <v>298</v>
      </c>
      <c r="D166" s="94"/>
      <c r="E166" s="62" t="s">
        <v>299</v>
      </c>
      <c r="F166" s="95"/>
      <c r="G166" s="95"/>
      <c r="H166" s="95"/>
      <c r="I166" s="95"/>
      <c r="J166" s="95"/>
      <c r="K166" s="95"/>
      <c r="L166" s="96"/>
      <c r="M166" s="55" t="n">
        <v>29</v>
      </c>
      <c r="N166" s="63"/>
      <c r="O166" s="127" t="n">
        <f aca="false">N166*M166</f>
        <v>0</v>
      </c>
      <c r="P166" s="58" t="s">
        <v>43</v>
      </c>
    </row>
    <row r="167" s="128" customFormat="true" ht="105" hidden="false" customHeight="true" outlineLevel="0" collapsed="false">
      <c r="A167" s="48" t="s">
        <v>46</v>
      </c>
      <c r="B167" s="49" t="s">
        <v>13</v>
      </c>
      <c r="C167" s="62" t="s">
        <v>300</v>
      </c>
      <c r="D167" s="94"/>
      <c r="E167" s="62" t="s">
        <v>301</v>
      </c>
      <c r="F167" s="95"/>
      <c r="G167" s="95"/>
      <c r="H167" s="95"/>
      <c r="I167" s="95"/>
      <c r="J167" s="95"/>
      <c r="K167" s="95"/>
      <c r="L167" s="96"/>
      <c r="M167" s="55" t="n">
        <v>35</v>
      </c>
      <c r="N167" s="63"/>
      <c r="O167" s="127" t="n">
        <f aca="false">N167*M167</f>
        <v>0</v>
      </c>
      <c r="P167" s="58" t="s">
        <v>46</v>
      </c>
    </row>
    <row r="168" s="128" customFormat="true" ht="105" hidden="false" customHeight="true" outlineLevel="0" collapsed="false">
      <c r="A168" s="48" t="s">
        <v>49</v>
      </c>
      <c r="B168" s="49" t="s">
        <v>13</v>
      </c>
      <c r="C168" s="62" t="s">
        <v>302</v>
      </c>
      <c r="D168" s="94"/>
      <c r="E168" s="62" t="s">
        <v>303</v>
      </c>
      <c r="F168" s="95"/>
      <c r="G168" s="95"/>
      <c r="H168" s="95"/>
      <c r="I168" s="95"/>
      <c r="J168" s="95"/>
      <c r="K168" s="95"/>
      <c r="L168" s="96"/>
      <c r="M168" s="55" t="n">
        <v>29</v>
      </c>
      <c r="N168" s="63"/>
      <c r="O168" s="127" t="n">
        <f aca="false">N168*M168</f>
        <v>0</v>
      </c>
      <c r="P168" s="58" t="s">
        <v>49</v>
      </c>
    </row>
    <row r="169" s="128" customFormat="true" ht="105" hidden="false" customHeight="true" outlineLevel="0" collapsed="false">
      <c r="A169" s="48" t="s">
        <v>52</v>
      </c>
      <c r="B169" s="49" t="s">
        <v>13</v>
      </c>
      <c r="C169" s="62" t="s">
        <v>304</v>
      </c>
      <c r="D169" s="94"/>
      <c r="E169" s="62" t="s">
        <v>303</v>
      </c>
      <c r="F169" s="95"/>
      <c r="G169" s="95"/>
      <c r="H169" s="95"/>
      <c r="I169" s="95"/>
      <c r="J169" s="95"/>
      <c r="K169" s="95"/>
      <c r="L169" s="96"/>
      <c r="M169" s="55" t="n">
        <v>29</v>
      </c>
      <c r="N169" s="63"/>
      <c r="O169" s="127" t="n">
        <f aca="false">N169*M169</f>
        <v>0</v>
      </c>
      <c r="P169" s="58" t="s">
        <v>52</v>
      </c>
    </row>
    <row r="170" s="128" customFormat="true" ht="105" hidden="false" customHeight="true" outlineLevel="0" collapsed="false">
      <c r="A170" s="48" t="s">
        <v>55</v>
      </c>
      <c r="B170" s="49" t="s">
        <v>13</v>
      </c>
      <c r="C170" s="62" t="s">
        <v>305</v>
      </c>
      <c r="D170" s="94"/>
      <c r="E170" s="62" t="s">
        <v>306</v>
      </c>
      <c r="F170" s="95"/>
      <c r="G170" s="95"/>
      <c r="H170" s="95"/>
      <c r="I170" s="95"/>
      <c r="J170" s="95"/>
      <c r="K170" s="95"/>
      <c r="L170" s="96"/>
      <c r="M170" s="55" t="n">
        <v>28</v>
      </c>
      <c r="N170" s="63"/>
      <c r="O170" s="127" t="n">
        <f aca="false">N170*M170</f>
        <v>0</v>
      </c>
      <c r="P170" s="58" t="s">
        <v>55</v>
      </c>
    </row>
    <row r="171" s="128" customFormat="true" ht="105" hidden="false" customHeight="true" outlineLevel="0" collapsed="false">
      <c r="A171" s="48" t="s">
        <v>58</v>
      </c>
      <c r="B171" s="49" t="s">
        <v>13</v>
      </c>
      <c r="C171" s="62" t="s">
        <v>307</v>
      </c>
      <c r="D171" s="94"/>
      <c r="E171" s="62" t="s">
        <v>308</v>
      </c>
      <c r="F171" s="95"/>
      <c r="G171" s="95"/>
      <c r="H171" s="95"/>
      <c r="I171" s="95"/>
      <c r="J171" s="95"/>
      <c r="K171" s="95"/>
      <c r="L171" s="96"/>
      <c r="M171" s="55" t="n">
        <v>20</v>
      </c>
      <c r="N171" s="63"/>
      <c r="O171" s="127" t="n">
        <f aca="false">N171*M171</f>
        <v>0</v>
      </c>
      <c r="P171" s="58" t="s">
        <v>58</v>
      </c>
    </row>
    <row r="172" s="128" customFormat="true" ht="105" hidden="false" customHeight="true" outlineLevel="0" collapsed="false">
      <c r="A172" s="48" t="s">
        <v>60</v>
      </c>
      <c r="B172" s="49" t="s">
        <v>13</v>
      </c>
      <c r="C172" s="62" t="s">
        <v>309</v>
      </c>
      <c r="D172" s="94"/>
      <c r="E172" s="62" t="s">
        <v>310</v>
      </c>
      <c r="F172" s="95"/>
      <c r="G172" s="95"/>
      <c r="H172" s="95"/>
      <c r="I172" s="95"/>
      <c r="J172" s="95"/>
      <c r="K172" s="95"/>
      <c r="L172" s="96"/>
      <c r="M172" s="55" t="n">
        <v>22</v>
      </c>
      <c r="N172" s="63"/>
      <c r="O172" s="127" t="n">
        <f aca="false">N172*M172</f>
        <v>0</v>
      </c>
      <c r="P172" s="58" t="s">
        <v>60</v>
      </c>
    </row>
    <row r="173" s="128" customFormat="true" ht="105" hidden="false" customHeight="true" outlineLevel="0" collapsed="false">
      <c r="A173" s="48" t="s">
        <v>63</v>
      </c>
      <c r="B173" s="49" t="s">
        <v>13</v>
      </c>
      <c r="C173" s="60" t="s">
        <v>311</v>
      </c>
      <c r="D173" s="94"/>
      <c r="E173" s="62" t="s">
        <v>312</v>
      </c>
      <c r="F173" s="95"/>
      <c r="G173" s="95"/>
      <c r="H173" s="95"/>
      <c r="I173" s="95"/>
      <c r="J173" s="95"/>
      <c r="K173" s="95"/>
      <c r="L173" s="96"/>
      <c r="M173" s="55" t="n">
        <v>12</v>
      </c>
      <c r="N173" s="63"/>
      <c r="O173" s="127" t="n">
        <f aca="false">N173*M173</f>
        <v>0</v>
      </c>
      <c r="P173" s="58" t="s">
        <v>63</v>
      </c>
    </row>
    <row r="174" s="128" customFormat="true" ht="105" hidden="false" customHeight="true" outlineLevel="0" collapsed="false">
      <c r="A174" s="48" t="s">
        <v>66</v>
      </c>
      <c r="B174" s="49" t="s">
        <v>13</v>
      </c>
      <c r="C174" s="130" t="s">
        <v>313</v>
      </c>
      <c r="D174" s="129"/>
      <c r="E174" s="130" t="s">
        <v>314</v>
      </c>
      <c r="F174" s="131"/>
      <c r="G174" s="131"/>
      <c r="H174" s="131"/>
      <c r="I174" s="131"/>
      <c r="J174" s="131"/>
      <c r="K174" s="131"/>
      <c r="L174" s="132"/>
      <c r="M174" s="69" t="n">
        <v>15</v>
      </c>
      <c r="N174" s="63"/>
      <c r="O174" s="127" t="n">
        <f aca="false">N174*M174</f>
        <v>0</v>
      </c>
      <c r="P174" s="58" t="s">
        <v>66</v>
      </c>
    </row>
    <row r="175" s="128" customFormat="true" ht="105" hidden="false" customHeight="true" outlineLevel="0" collapsed="false">
      <c r="A175" s="48" t="s">
        <v>69</v>
      </c>
      <c r="B175" s="49" t="s">
        <v>13</v>
      </c>
      <c r="C175" s="62" t="s">
        <v>315</v>
      </c>
      <c r="D175" s="94"/>
      <c r="E175" s="62" t="s">
        <v>316</v>
      </c>
      <c r="F175" s="95"/>
      <c r="G175" s="95"/>
      <c r="H175" s="95"/>
      <c r="I175" s="95"/>
      <c r="J175" s="95"/>
      <c r="K175" s="95"/>
      <c r="L175" s="96"/>
      <c r="M175" s="55" t="n">
        <v>21</v>
      </c>
      <c r="N175" s="56"/>
      <c r="O175" s="127" t="n">
        <f aca="false">N175*M175</f>
        <v>0</v>
      </c>
      <c r="P175" s="58" t="s">
        <v>69</v>
      </c>
    </row>
    <row r="176" s="128" customFormat="true" ht="105" hidden="false" customHeight="true" outlineLevel="0" collapsed="false">
      <c r="A176" s="48" t="s">
        <v>72</v>
      </c>
      <c r="B176" s="49" t="s">
        <v>13</v>
      </c>
      <c r="C176" s="130" t="s">
        <v>317</v>
      </c>
      <c r="D176" s="129"/>
      <c r="E176" s="130" t="s">
        <v>318</v>
      </c>
      <c r="F176" s="131"/>
      <c r="G176" s="131"/>
      <c r="H176" s="131"/>
      <c r="I176" s="131"/>
      <c r="J176" s="131"/>
      <c r="K176" s="131"/>
      <c r="L176" s="132"/>
      <c r="M176" s="69" t="n">
        <v>18</v>
      </c>
      <c r="N176" s="56"/>
      <c r="O176" s="127" t="n">
        <f aca="false">N176*M176</f>
        <v>0</v>
      </c>
      <c r="P176" s="58" t="s">
        <v>72</v>
      </c>
    </row>
    <row r="177" s="128" customFormat="true" ht="105" hidden="false" customHeight="true" outlineLevel="0" collapsed="false">
      <c r="A177" s="48" t="s">
        <v>75</v>
      </c>
      <c r="B177" s="49" t="s">
        <v>13</v>
      </c>
      <c r="C177" s="62" t="s">
        <v>319</v>
      </c>
      <c r="D177" s="94"/>
      <c r="E177" s="62" t="s">
        <v>320</v>
      </c>
      <c r="F177" s="95"/>
      <c r="G177" s="95"/>
      <c r="H177" s="95"/>
      <c r="I177" s="95"/>
      <c r="J177" s="95"/>
      <c r="K177" s="95"/>
      <c r="L177" s="96"/>
      <c r="M177" s="55" t="n">
        <v>22</v>
      </c>
      <c r="N177" s="56"/>
      <c r="O177" s="127" t="n">
        <f aca="false">N177*M177</f>
        <v>0</v>
      </c>
      <c r="P177" s="58" t="s">
        <v>75</v>
      </c>
    </row>
    <row r="178" s="128" customFormat="true" ht="105" hidden="false" customHeight="true" outlineLevel="0" collapsed="false">
      <c r="A178" s="48" t="s">
        <v>78</v>
      </c>
      <c r="B178" s="49" t="s">
        <v>13</v>
      </c>
      <c r="C178" s="62" t="s">
        <v>321</v>
      </c>
      <c r="D178" s="94"/>
      <c r="E178" s="62" t="s">
        <v>322</v>
      </c>
      <c r="F178" s="95"/>
      <c r="G178" s="95"/>
      <c r="H178" s="95"/>
      <c r="I178" s="95"/>
      <c r="J178" s="95"/>
      <c r="K178" s="95"/>
      <c r="L178" s="96"/>
      <c r="M178" s="55" t="n">
        <v>21</v>
      </c>
      <c r="N178" s="56"/>
      <c r="O178" s="127" t="n">
        <f aca="false">N178*M178</f>
        <v>0</v>
      </c>
      <c r="P178" s="58" t="s">
        <v>78</v>
      </c>
    </row>
    <row r="179" s="128" customFormat="true" ht="105" hidden="false" customHeight="true" outlineLevel="0" collapsed="false">
      <c r="A179" s="48" t="s">
        <v>81</v>
      </c>
      <c r="B179" s="49" t="s">
        <v>13</v>
      </c>
      <c r="C179" s="60" t="s">
        <v>323</v>
      </c>
      <c r="D179" s="94"/>
      <c r="E179" s="95" t="s">
        <v>324</v>
      </c>
      <c r="F179" s="95"/>
      <c r="G179" s="95"/>
      <c r="H179" s="95"/>
      <c r="I179" s="95"/>
      <c r="J179" s="95"/>
      <c r="K179" s="95"/>
      <c r="L179" s="96"/>
      <c r="M179" s="55" t="n">
        <v>34</v>
      </c>
      <c r="N179" s="56"/>
      <c r="O179" s="127" t="n">
        <f aca="false">N179*M179</f>
        <v>0</v>
      </c>
      <c r="P179" s="58" t="s">
        <v>81</v>
      </c>
    </row>
    <row r="180" customFormat="false" ht="44.1" hidden="false" customHeight="true" outlineLevel="0" collapsed="false">
      <c r="A180" s="19"/>
      <c r="B180" s="80"/>
      <c r="C180" s="80"/>
      <c r="D180" s="81"/>
      <c r="E180" s="82"/>
      <c r="F180" s="81"/>
      <c r="G180" s="81"/>
      <c r="H180" s="81"/>
      <c r="I180" s="81"/>
      <c r="J180" s="81"/>
      <c r="K180" s="81"/>
      <c r="L180" s="81"/>
      <c r="M180" s="83"/>
      <c r="N180" s="84"/>
      <c r="O180" s="85"/>
      <c r="P180" s="86"/>
    </row>
    <row r="181" s="87" customFormat="true" ht="99.95" hidden="false" customHeight="true" outlineLevel="0" collapsed="false">
      <c r="A181" s="38" t="s">
        <v>325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s="17" customFormat="true" ht="24.95" hidden="false" customHeight="true" outlineLevel="0" collapsed="false">
      <c r="A182" s="88"/>
      <c r="B182" s="88"/>
      <c r="C182" s="88"/>
      <c r="D182" s="89"/>
      <c r="E182" s="90"/>
      <c r="F182" s="89"/>
      <c r="G182" s="89"/>
      <c r="H182" s="89"/>
      <c r="I182" s="89"/>
      <c r="J182" s="89"/>
      <c r="K182" s="89"/>
      <c r="L182" s="89"/>
      <c r="M182" s="83"/>
      <c r="N182" s="84"/>
      <c r="O182" s="91"/>
      <c r="P182" s="32"/>
    </row>
    <row r="183" s="47" customFormat="true" ht="45" hidden="false" customHeight="true" outlineLevel="0" collapsed="false">
      <c r="A183" s="40" t="s">
        <v>8</v>
      </c>
      <c r="B183" s="41"/>
      <c r="C183" s="41"/>
      <c r="D183" s="42"/>
      <c r="E183" s="43"/>
      <c r="F183" s="42"/>
      <c r="G183" s="42"/>
      <c r="H183" s="42"/>
      <c r="I183" s="42"/>
      <c r="J183" s="42"/>
      <c r="K183" s="42"/>
      <c r="L183" s="44"/>
      <c r="M183" s="45" t="s">
        <v>9</v>
      </c>
      <c r="N183" s="92" t="s">
        <v>10</v>
      </c>
      <c r="O183" s="46" t="s">
        <v>11</v>
      </c>
      <c r="P183" s="40" t="s">
        <v>8</v>
      </c>
    </row>
    <row r="184" s="128" customFormat="true" ht="105" hidden="false" customHeight="true" outlineLevel="0" collapsed="false">
      <c r="A184" s="48" t="s">
        <v>12</v>
      </c>
      <c r="B184" s="49" t="s">
        <v>13</v>
      </c>
      <c r="C184" s="60" t="s">
        <v>326</v>
      </c>
      <c r="D184" s="94"/>
      <c r="E184" s="62" t="s">
        <v>327</v>
      </c>
      <c r="F184" s="95"/>
      <c r="G184" s="95"/>
      <c r="H184" s="95"/>
      <c r="I184" s="95"/>
      <c r="J184" s="95"/>
      <c r="K184" s="95"/>
      <c r="L184" s="96"/>
      <c r="M184" s="55" t="n">
        <v>24</v>
      </c>
      <c r="N184" s="56"/>
      <c r="O184" s="57" t="n">
        <f aca="false">N184*M184</f>
        <v>0</v>
      </c>
      <c r="P184" s="58" t="s">
        <v>12</v>
      </c>
    </row>
    <row r="185" s="128" customFormat="true" ht="105" hidden="false" customHeight="true" outlineLevel="0" collapsed="false">
      <c r="A185" s="48" t="s">
        <v>16</v>
      </c>
      <c r="B185" s="49" t="s">
        <v>13</v>
      </c>
      <c r="C185" s="60" t="s">
        <v>328</v>
      </c>
      <c r="D185" s="94"/>
      <c r="E185" s="62" t="s">
        <v>329</v>
      </c>
      <c r="F185" s="95"/>
      <c r="G185" s="95"/>
      <c r="H185" s="95"/>
      <c r="I185" s="95"/>
      <c r="J185" s="95"/>
      <c r="K185" s="95"/>
      <c r="L185" s="96"/>
      <c r="M185" s="55" t="n">
        <v>24</v>
      </c>
      <c r="N185" s="56"/>
      <c r="O185" s="57" t="n">
        <f aca="false">N185*M185</f>
        <v>0</v>
      </c>
      <c r="P185" s="58" t="s">
        <v>16</v>
      </c>
    </row>
    <row r="186" s="128" customFormat="true" ht="105" hidden="false" customHeight="true" outlineLevel="0" collapsed="false">
      <c r="A186" s="48" t="s">
        <v>19</v>
      </c>
      <c r="B186" s="49" t="s">
        <v>13</v>
      </c>
      <c r="C186" s="60" t="s">
        <v>330</v>
      </c>
      <c r="D186" s="94"/>
      <c r="E186" s="62" t="s">
        <v>331</v>
      </c>
      <c r="F186" s="95"/>
      <c r="G186" s="95"/>
      <c r="H186" s="95"/>
      <c r="I186" s="95"/>
      <c r="J186" s="95"/>
      <c r="K186" s="95"/>
      <c r="L186" s="96"/>
      <c r="M186" s="55" t="n">
        <v>24</v>
      </c>
      <c r="N186" s="56"/>
      <c r="O186" s="57" t="n">
        <f aca="false">N186*M186</f>
        <v>0</v>
      </c>
      <c r="P186" s="58" t="s">
        <v>19</v>
      </c>
    </row>
    <row r="187" s="128" customFormat="true" ht="105" hidden="false" customHeight="true" outlineLevel="0" collapsed="false">
      <c r="A187" s="48" t="s">
        <v>22</v>
      </c>
      <c r="B187" s="49" t="s">
        <v>13</v>
      </c>
      <c r="C187" s="60" t="s">
        <v>332</v>
      </c>
      <c r="D187" s="94"/>
      <c r="E187" s="62" t="s">
        <v>333</v>
      </c>
      <c r="F187" s="95"/>
      <c r="G187" s="95"/>
      <c r="H187" s="95"/>
      <c r="I187" s="95"/>
      <c r="J187" s="95"/>
      <c r="K187" s="95"/>
      <c r="L187" s="96"/>
      <c r="M187" s="55" t="n">
        <v>24</v>
      </c>
      <c r="N187" s="56"/>
      <c r="O187" s="57" t="n">
        <f aca="false">N187*M187</f>
        <v>0</v>
      </c>
      <c r="P187" s="58" t="s">
        <v>22</v>
      </c>
    </row>
    <row r="188" s="128" customFormat="true" ht="105" hidden="false" customHeight="true" outlineLevel="0" collapsed="false">
      <c r="A188" s="48" t="s">
        <v>25</v>
      </c>
      <c r="B188" s="49" t="s">
        <v>13</v>
      </c>
      <c r="C188" s="60" t="s">
        <v>334</v>
      </c>
      <c r="D188" s="94"/>
      <c r="E188" s="62" t="s">
        <v>335</v>
      </c>
      <c r="F188" s="95"/>
      <c r="G188" s="95"/>
      <c r="H188" s="95"/>
      <c r="I188" s="95"/>
      <c r="J188" s="95"/>
      <c r="K188" s="95"/>
      <c r="L188" s="96"/>
      <c r="M188" s="55" t="n">
        <v>25</v>
      </c>
      <c r="N188" s="63"/>
      <c r="O188" s="57" t="n">
        <f aca="false">N188*M188</f>
        <v>0</v>
      </c>
      <c r="P188" s="58" t="s">
        <v>25</v>
      </c>
    </row>
    <row r="189" s="128" customFormat="true" ht="105" hidden="false" customHeight="true" outlineLevel="0" collapsed="false">
      <c r="A189" s="48" t="s">
        <v>28</v>
      </c>
      <c r="B189" s="49" t="s">
        <v>13</v>
      </c>
      <c r="C189" s="60" t="s">
        <v>336</v>
      </c>
      <c r="D189" s="94"/>
      <c r="E189" s="95" t="s">
        <v>337</v>
      </c>
      <c r="F189" s="95"/>
      <c r="G189" s="95"/>
      <c r="H189" s="95"/>
      <c r="I189" s="95"/>
      <c r="J189" s="95"/>
      <c r="K189" s="95"/>
      <c r="L189" s="96"/>
      <c r="M189" s="55" t="n">
        <v>35</v>
      </c>
      <c r="N189" s="63"/>
      <c r="O189" s="57" t="n">
        <f aca="false">N189*M189</f>
        <v>0</v>
      </c>
      <c r="P189" s="58" t="s">
        <v>28</v>
      </c>
    </row>
    <row r="190" s="97" customFormat="true" ht="43.5" hidden="false" customHeight="true" outlineLevel="0" collapsed="false">
      <c r="A190" s="48"/>
      <c r="B190" s="49"/>
      <c r="C190" s="133"/>
      <c r="D190" s="134"/>
      <c r="E190" s="135"/>
      <c r="F190" s="136"/>
      <c r="G190" s="136"/>
      <c r="H190" s="136"/>
      <c r="I190" s="136"/>
      <c r="J190" s="136"/>
      <c r="K190" s="136"/>
      <c r="L190" s="136"/>
      <c r="M190" s="137"/>
      <c r="N190" s="138"/>
      <c r="O190" s="139"/>
      <c r="P190" s="48"/>
    </row>
    <row r="191" s="87" customFormat="true" ht="99.95" hidden="false" customHeight="true" outlineLevel="0" collapsed="false">
      <c r="A191" s="38" t="s">
        <v>338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s="17" customFormat="true" ht="24.95" hidden="false" customHeight="true" outlineLevel="0" collapsed="false">
      <c r="A192" s="88"/>
      <c r="B192" s="88"/>
      <c r="C192" s="88"/>
      <c r="D192" s="89"/>
      <c r="E192" s="90"/>
      <c r="F192" s="89"/>
      <c r="G192" s="89"/>
      <c r="H192" s="89"/>
      <c r="I192" s="89"/>
      <c r="J192" s="89"/>
      <c r="K192" s="89"/>
      <c r="L192" s="89"/>
      <c r="M192" s="83"/>
      <c r="N192" s="84"/>
      <c r="O192" s="91"/>
      <c r="P192" s="32"/>
    </row>
    <row r="193" s="47" customFormat="true" ht="45" hidden="false" customHeight="true" outlineLevel="0" collapsed="false">
      <c r="A193" s="40" t="s">
        <v>8</v>
      </c>
      <c r="B193" s="41"/>
      <c r="C193" s="41"/>
      <c r="D193" s="42"/>
      <c r="E193" s="43"/>
      <c r="F193" s="42"/>
      <c r="G193" s="42"/>
      <c r="H193" s="42"/>
      <c r="I193" s="42"/>
      <c r="J193" s="42"/>
      <c r="K193" s="42"/>
      <c r="L193" s="44"/>
      <c r="M193" s="45" t="s">
        <v>9</v>
      </c>
      <c r="N193" s="92" t="s">
        <v>10</v>
      </c>
      <c r="O193" s="46" t="s">
        <v>11</v>
      </c>
      <c r="P193" s="40" t="s">
        <v>8</v>
      </c>
    </row>
    <row r="194" s="97" customFormat="true" ht="110.1" hidden="false" customHeight="true" outlineLevel="0" collapsed="false">
      <c r="A194" s="48" t="s">
        <v>12</v>
      </c>
      <c r="B194" s="49" t="s">
        <v>13</v>
      </c>
      <c r="C194" s="60" t="s">
        <v>339</v>
      </c>
      <c r="D194" s="94"/>
      <c r="E194" s="62" t="s">
        <v>340</v>
      </c>
      <c r="F194" s="95"/>
      <c r="G194" s="95"/>
      <c r="H194" s="95"/>
      <c r="I194" s="95"/>
      <c r="J194" s="95"/>
      <c r="K194" s="95"/>
      <c r="L194" s="96"/>
      <c r="M194" s="55" t="n">
        <v>21</v>
      </c>
      <c r="N194" s="56"/>
      <c r="O194" s="57" t="n">
        <f aca="false">M194*N194</f>
        <v>0</v>
      </c>
      <c r="P194" s="58" t="s">
        <v>12</v>
      </c>
    </row>
    <row r="195" s="97" customFormat="true" ht="110.1" hidden="false" customHeight="true" outlineLevel="0" collapsed="false">
      <c r="A195" s="48" t="s">
        <v>16</v>
      </c>
      <c r="B195" s="49" t="s">
        <v>13</v>
      </c>
      <c r="C195" s="60" t="s">
        <v>341</v>
      </c>
      <c r="D195" s="140"/>
      <c r="E195" s="64" t="s">
        <v>342</v>
      </c>
      <c r="F195" s="95"/>
      <c r="G195" s="95"/>
      <c r="H195" s="95"/>
      <c r="I195" s="95"/>
      <c r="J195" s="95"/>
      <c r="K195" s="95"/>
      <c r="L195" s="96"/>
      <c r="M195" s="55" t="n">
        <v>18</v>
      </c>
      <c r="N195" s="56"/>
      <c r="O195" s="57" t="n">
        <f aca="false">M195*N195</f>
        <v>0</v>
      </c>
      <c r="P195" s="58" t="s">
        <v>16</v>
      </c>
    </row>
    <row r="196" s="97" customFormat="true" ht="110.1" hidden="false" customHeight="true" outlineLevel="0" collapsed="false">
      <c r="A196" s="48" t="s">
        <v>19</v>
      </c>
      <c r="B196" s="49" t="s">
        <v>13</v>
      </c>
      <c r="C196" s="60" t="s">
        <v>343</v>
      </c>
      <c r="D196" s="94"/>
      <c r="E196" s="62" t="s">
        <v>344</v>
      </c>
      <c r="F196" s="95"/>
      <c r="G196" s="95"/>
      <c r="H196" s="95"/>
      <c r="I196" s="95"/>
      <c r="J196" s="95"/>
      <c r="K196" s="95"/>
      <c r="L196" s="96"/>
      <c r="M196" s="71" t="n">
        <v>8</v>
      </c>
      <c r="N196" s="56"/>
      <c r="O196" s="57" t="n">
        <f aca="false">M196*N196</f>
        <v>0</v>
      </c>
      <c r="P196" s="58" t="s">
        <v>19</v>
      </c>
    </row>
    <row r="197" s="97" customFormat="true" ht="110.1" hidden="false" customHeight="true" outlineLevel="0" collapsed="false">
      <c r="A197" s="48" t="s">
        <v>22</v>
      </c>
      <c r="B197" s="49" t="s">
        <v>13</v>
      </c>
      <c r="C197" s="60" t="s">
        <v>345</v>
      </c>
      <c r="D197" s="94"/>
      <c r="E197" s="62" t="s">
        <v>346</v>
      </c>
      <c r="F197" s="95"/>
      <c r="G197" s="95"/>
      <c r="H197" s="95"/>
      <c r="I197" s="95"/>
      <c r="J197" s="95"/>
      <c r="K197" s="95"/>
      <c r="L197" s="96"/>
      <c r="M197" s="71" t="n">
        <v>8</v>
      </c>
      <c r="N197" s="56"/>
      <c r="O197" s="57" t="n">
        <f aca="false">M197*N197</f>
        <v>0</v>
      </c>
      <c r="P197" s="58" t="s">
        <v>22</v>
      </c>
    </row>
    <row r="198" customFormat="false" ht="44.1" hidden="false" customHeight="true" outlineLevel="0" collapsed="false">
      <c r="A198" s="19"/>
      <c r="B198" s="80"/>
      <c r="C198" s="80"/>
      <c r="D198" s="81"/>
      <c r="E198" s="82"/>
      <c r="F198" s="81"/>
      <c r="G198" s="81"/>
      <c r="H198" s="81"/>
      <c r="I198" s="81"/>
      <c r="J198" s="81"/>
      <c r="K198" s="81"/>
      <c r="L198" s="81"/>
      <c r="M198" s="83"/>
      <c r="N198" s="84"/>
      <c r="O198" s="85"/>
      <c r="P198" s="86"/>
    </row>
    <row r="199" s="87" customFormat="true" ht="99.95" hidden="false" customHeight="true" outlineLevel="0" collapsed="false">
      <c r="A199" s="38" t="s">
        <v>347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s="17" customFormat="true" ht="24.95" hidden="false" customHeight="true" outlineLevel="0" collapsed="false">
      <c r="A200" s="88"/>
      <c r="B200" s="88"/>
      <c r="C200" s="88"/>
      <c r="D200" s="89"/>
      <c r="E200" s="90"/>
      <c r="F200" s="89"/>
      <c r="G200" s="89"/>
      <c r="H200" s="89"/>
      <c r="I200" s="89"/>
      <c r="J200" s="89"/>
      <c r="K200" s="89"/>
      <c r="L200" s="89"/>
      <c r="M200" s="83"/>
      <c r="N200" s="84"/>
      <c r="O200" s="91"/>
      <c r="P200" s="32"/>
    </row>
    <row r="201" s="47" customFormat="true" ht="45" hidden="false" customHeight="true" outlineLevel="0" collapsed="false">
      <c r="A201" s="40" t="s">
        <v>8</v>
      </c>
      <c r="B201" s="41"/>
      <c r="C201" s="41"/>
      <c r="D201" s="42"/>
      <c r="E201" s="43"/>
      <c r="F201" s="42"/>
      <c r="G201" s="42"/>
      <c r="H201" s="42"/>
      <c r="I201" s="42"/>
      <c r="J201" s="42"/>
      <c r="K201" s="42"/>
      <c r="L201" s="44"/>
      <c r="M201" s="45" t="s">
        <v>9</v>
      </c>
      <c r="N201" s="92" t="s">
        <v>10</v>
      </c>
      <c r="O201" s="46" t="s">
        <v>11</v>
      </c>
      <c r="P201" s="40" t="s">
        <v>8</v>
      </c>
    </row>
    <row r="202" s="128" customFormat="true" ht="105" hidden="false" customHeight="true" outlineLevel="0" collapsed="false">
      <c r="A202" s="48" t="s">
        <v>12</v>
      </c>
      <c r="B202" s="49" t="s">
        <v>13</v>
      </c>
      <c r="C202" s="60" t="s">
        <v>348</v>
      </c>
      <c r="D202" s="94"/>
      <c r="E202" s="62" t="s">
        <v>346</v>
      </c>
      <c r="F202" s="95"/>
      <c r="G202" s="95"/>
      <c r="H202" s="95"/>
      <c r="I202" s="95"/>
      <c r="J202" s="95"/>
      <c r="K202" s="95"/>
      <c r="L202" s="96"/>
      <c r="M202" s="55" t="n">
        <v>12</v>
      </c>
      <c r="N202" s="63"/>
      <c r="O202" s="57" t="n">
        <f aca="false">M202*N202</f>
        <v>0</v>
      </c>
      <c r="P202" s="58" t="s">
        <v>12</v>
      </c>
    </row>
    <row r="203" s="128" customFormat="true" ht="105" hidden="false" customHeight="true" outlineLevel="0" collapsed="false">
      <c r="A203" s="48" t="s">
        <v>16</v>
      </c>
      <c r="B203" s="49" t="s">
        <v>13</v>
      </c>
      <c r="C203" s="60" t="s">
        <v>349</v>
      </c>
      <c r="D203" s="94"/>
      <c r="E203" s="62" t="s">
        <v>346</v>
      </c>
      <c r="F203" s="95"/>
      <c r="G203" s="95"/>
      <c r="H203" s="95"/>
      <c r="I203" s="95"/>
      <c r="J203" s="95"/>
      <c r="K203" s="95"/>
      <c r="L203" s="96"/>
      <c r="M203" s="55" t="n">
        <v>7</v>
      </c>
      <c r="N203" s="63"/>
      <c r="O203" s="57" t="n">
        <f aca="false">M203*N203</f>
        <v>0</v>
      </c>
      <c r="P203" s="58" t="s">
        <v>16</v>
      </c>
    </row>
    <row r="204" s="128" customFormat="true" ht="105" hidden="false" customHeight="true" outlineLevel="0" collapsed="false">
      <c r="A204" s="48" t="s">
        <v>19</v>
      </c>
      <c r="B204" s="49" t="s">
        <v>13</v>
      </c>
      <c r="C204" s="60" t="s">
        <v>350</v>
      </c>
      <c r="D204" s="94"/>
      <c r="E204" s="62" t="s">
        <v>351</v>
      </c>
      <c r="F204" s="95"/>
      <c r="G204" s="95"/>
      <c r="H204" s="95"/>
      <c r="I204" s="95"/>
      <c r="J204" s="95"/>
      <c r="K204" s="95"/>
      <c r="L204" s="96"/>
      <c r="M204" s="55" t="n">
        <v>10</v>
      </c>
      <c r="N204" s="63"/>
      <c r="O204" s="57" t="n">
        <f aca="false">M204*N204</f>
        <v>0</v>
      </c>
      <c r="P204" s="58" t="s">
        <v>19</v>
      </c>
    </row>
    <row r="205" s="128" customFormat="true" ht="105" hidden="false" customHeight="true" outlineLevel="0" collapsed="false">
      <c r="A205" s="48" t="s">
        <v>22</v>
      </c>
      <c r="B205" s="49" t="s">
        <v>13</v>
      </c>
      <c r="C205" s="60" t="s">
        <v>352</v>
      </c>
      <c r="D205" s="94"/>
      <c r="E205" s="62" t="s">
        <v>346</v>
      </c>
      <c r="F205" s="95"/>
      <c r="G205" s="95"/>
      <c r="H205" s="95"/>
      <c r="I205" s="95"/>
      <c r="J205" s="95"/>
      <c r="K205" s="95"/>
      <c r="L205" s="96"/>
      <c r="M205" s="55" t="n">
        <v>15</v>
      </c>
      <c r="N205" s="63"/>
      <c r="O205" s="57" t="n">
        <f aca="false">M205*N205</f>
        <v>0</v>
      </c>
      <c r="P205" s="58" t="s">
        <v>22</v>
      </c>
    </row>
    <row r="206" s="128" customFormat="true" ht="105" hidden="false" customHeight="true" outlineLevel="0" collapsed="false">
      <c r="A206" s="48" t="s">
        <v>25</v>
      </c>
      <c r="B206" s="49" t="s">
        <v>13</v>
      </c>
      <c r="C206" s="60" t="s">
        <v>353</v>
      </c>
      <c r="D206" s="94"/>
      <c r="E206" s="62" t="s">
        <v>346</v>
      </c>
      <c r="F206" s="95"/>
      <c r="G206" s="95"/>
      <c r="H206" s="95"/>
      <c r="I206" s="95"/>
      <c r="J206" s="95"/>
      <c r="K206" s="95"/>
      <c r="L206" s="96"/>
      <c r="M206" s="55" t="n">
        <v>7</v>
      </c>
      <c r="N206" s="63"/>
      <c r="O206" s="57" t="n">
        <f aca="false">M206*N206</f>
        <v>0</v>
      </c>
      <c r="P206" s="58" t="s">
        <v>25</v>
      </c>
    </row>
    <row r="207" s="128" customFormat="true" ht="105" hidden="false" customHeight="true" outlineLevel="0" collapsed="false">
      <c r="A207" s="48" t="s">
        <v>28</v>
      </c>
      <c r="B207" s="49" t="s">
        <v>13</v>
      </c>
      <c r="C207" s="60" t="s">
        <v>354</v>
      </c>
      <c r="D207" s="94"/>
      <c r="E207" s="62" t="s">
        <v>355</v>
      </c>
      <c r="F207" s="95"/>
      <c r="G207" s="95"/>
      <c r="H207" s="95"/>
      <c r="I207" s="95"/>
      <c r="J207" s="95"/>
      <c r="K207" s="95"/>
      <c r="L207" s="96"/>
      <c r="M207" s="55" t="n">
        <v>28</v>
      </c>
      <c r="N207" s="63"/>
      <c r="O207" s="57" t="n">
        <f aca="false">M207*N207</f>
        <v>0</v>
      </c>
      <c r="P207" s="58" t="s">
        <v>28</v>
      </c>
    </row>
    <row r="208" customFormat="false" ht="44.1" hidden="false" customHeight="true" outlineLevel="0" collapsed="false">
      <c r="A208" s="19"/>
      <c r="B208" s="80"/>
      <c r="C208" s="80"/>
      <c r="D208" s="81"/>
      <c r="E208" s="82"/>
      <c r="F208" s="81"/>
      <c r="G208" s="81"/>
      <c r="H208" s="81"/>
      <c r="I208" s="81"/>
      <c r="J208" s="81"/>
      <c r="K208" s="81"/>
      <c r="L208" s="81"/>
      <c r="M208" s="83"/>
      <c r="N208" s="84"/>
      <c r="O208" s="85"/>
      <c r="P208" s="86"/>
    </row>
    <row r="209" s="87" customFormat="true" ht="99.95" hidden="false" customHeight="true" outlineLevel="0" collapsed="false">
      <c r="A209" s="38" t="s">
        <v>356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</row>
    <row r="210" s="17" customFormat="true" ht="24.95" hidden="false" customHeight="true" outlineLevel="0" collapsed="false">
      <c r="A210" s="88"/>
      <c r="B210" s="88"/>
      <c r="C210" s="88"/>
      <c r="D210" s="89"/>
      <c r="E210" s="90"/>
      <c r="F210" s="89"/>
      <c r="G210" s="89"/>
      <c r="H210" s="89"/>
      <c r="I210" s="89"/>
      <c r="J210" s="89"/>
      <c r="K210" s="89"/>
      <c r="L210" s="89"/>
      <c r="M210" s="83"/>
      <c r="N210" s="84"/>
      <c r="O210" s="91"/>
      <c r="P210" s="32"/>
    </row>
    <row r="211" s="47" customFormat="true" ht="45" hidden="false" customHeight="true" outlineLevel="0" collapsed="false">
      <c r="A211" s="40" t="s">
        <v>8</v>
      </c>
      <c r="B211" s="41"/>
      <c r="C211" s="41"/>
      <c r="D211" s="42"/>
      <c r="E211" s="43"/>
      <c r="F211" s="42"/>
      <c r="G211" s="42"/>
      <c r="H211" s="42"/>
      <c r="I211" s="42"/>
      <c r="J211" s="42"/>
      <c r="K211" s="42"/>
      <c r="L211" s="44"/>
      <c r="M211" s="45" t="s">
        <v>9</v>
      </c>
      <c r="N211" s="92" t="s">
        <v>10</v>
      </c>
      <c r="O211" s="46" t="s">
        <v>11</v>
      </c>
      <c r="P211" s="40" t="s">
        <v>8</v>
      </c>
    </row>
    <row r="212" s="97" customFormat="true" ht="110.1" hidden="false" customHeight="true" outlineLevel="0" collapsed="false">
      <c r="A212" s="48" t="s">
        <v>12</v>
      </c>
      <c r="B212" s="49" t="s">
        <v>13</v>
      </c>
      <c r="C212" s="60" t="s">
        <v>357</v>
      </c>
      <c r="D212" s="98"/>
      <c r="E212" s="64" t="s">
        <v>358</v>
      </c>
      <c r="F212" s="95"/>
      <c r="G212" s="95"/>
      <c r="H212" s="95"/>
      <c r="I212" s="95"/>
      <c r="J212" s="95"/>
      <c r="K212" s="95"/>
      <c r="L212" s="96"/>
      <c r="M212" s="55" t="n">
        <v>100</v>
      </c>
      <c r="N212" s="56"/>
      <c r="O212" s="57" t="n">
        <f aca="false">M212*N212</f>
        <v>0</v>
      </c>
      <c r="P212" s="58" t="s">
        <v>12</v>
      </c>
    </row>
    <row r="213" customFormat="false" ht="44.1" hidden="false" customHeight="true" outlineLevel="0" collapsed="false">
      <c r="A213" s="19"/>
      <c r="B213" s="80"/>
      <c r="C213" s="80"/>
      <c r="D213" s="81"/>
      <c r="E213" s="82"/>
      <c r="F213" s="81"/>
      <c r="G213" s="81"/>
      <c r="H213" s="81"/>
      <c r="I213" s="81"/>
      <c r="J213" s="81"/>
      <c r="K213" s="81"/>
      <c r="L213" s="81"/>
      <c r="M213" s="83"/>
      <c r="N213" s="84"/>
      <c r="O213" s="85"/>
      <c r="P213" s="86"/>
    </row>
    <row r="214" s="87" customFormat="true" ht="99.95" hidden="false" customHeight="true" outlineLevel="0" collapsed="false">
      <c r="A214" s="38" t="s">
        <v>359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</row>
    <row r="215" s="17" customFormat="true" ht="24.95" hidden="false" customHeight="true" outlineLevel="0" collapsed="false">
      <c r="A215" s="88"/>
      <c r="B215" s="88"/>
      <c r="C215" s="88"/>
      <c r="D215" s="89"/>
      <c r="E215" s="90"/>
      <c r="F215" s="89"/>
      <c r="G215" s="89"/>
      <c r="H215" s="89"/>
      <c r="I215" s="89"/>
      <c r="J215" s="89"/>
      <c r="K215" s="89"/>
      <c r="L215" s="89"/>
      <c r="M215" s="83"/>
      <c r="N215" s="84"/>
      <c r="O215" s="91"/>
      <c r="P215" s="32"/>
    </row>
    <row r="216" s="47" customFormat="true" ht="45" hidden="false" customHeight="true" outlineLevel="0" collapsed="false">
      <c r="A216" s="40" t="s">
        <v>8</v>
      </c>
      <c r="B216" s="41"/>
      <c r="C216" s="41"/>
      <c r="D216" s="42"/>
      <c r="E216" s="43"/>
      <c r="F216" s="42"/>
      <c r="G216" s="42"/>
      <c r="H216" s="42"/>
      <c r="I216" s="42"/>
      <c r="J216" s="42"/>
      <c r="K216" s="42"/>
      <c r="L216" s="44"/>
      <c r="M216" s="45" t="s">
        <v>9</v>
      </c>
      <c r="N216" s="92" t="s">
        <v>10</v>
      </c>
      <c r="O216" s="46" t="s">
        <v>11</v>
      </c>
      <c r="P216" s="40" t="s">
        <v>8</v>
      </c>
    </row>
    <row r="217" s="97" customFormat="true" ht="110.1" hidden="false" customHeight="true" outlineLevel="0" collapsed="false">
      <c r="A217" s="48" t="s">
        <v>12</v>
      </c>
      <c r="B217" s="49" t="s">
        <v>13</v>
      </c>
      <c r="C217" s="60" t="s">
        <v>360</v>
      </c>
      <c r="D217" s="94"/>
      <c r="E217" s="62" t="s">
        <v>361</v>
      </c>
      <c r="F217" s="95"/>
      <c r="G217" s="95"/>
      <c r="H217" s="95"/>
      <c r="I217" s="95"/>
      <c r="J217" s="95"/>
      <c r="K217" s="95"/>
      <c r="L217" s="96"/>
      <c r="M217" s="55" t="n">
        <v>68</v>
      </c>
      <c r="N217" s="56"/>
      <c r="O217" s="57" t="n">
        <f aca="false">M217*N217</f>
        <v>0</v>
      </c>
      <c r="P217" s="58" t="s">
        <v>12</v>
      </c>
    </row>
    <row r="218" customFormat="false" ht="44.1" hidden="false" customHeight="true" outlineLevel="0" collapsed="false">
      <c r="A218" s="19"/>
      <c r="B218" s="80"/>
      <c r="C218" s="80"/>
      <c r="D218" s="81"/>
      <c r="E218" s="82"/>
      <c r="F218" s="81"/>
      <c r="G218" s="81"/>
      <c r="H218" s="81"/>
      <c r="I218" s="81"/>
      <c r="J218" s="81"/>
      <c r="K218" s="81"/>
      <c r="L218" s="81"/>
      <c r="M218" s="83"/>
      <c r="N218" s="84"/>
      <c r="O218" s="85"/>
      <c r="P218" s="86"/>
    </row>
    <row r="219" s="87" customFormat="true" ht="99.95" hidden="false" customHeight="true" outlineLevel="0" collapsed="false">
      <c r="A219" s="38" t="s">
        <v>362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</row>
    <row r="220" s="17" customFormat="true" ht="24.95" hidden="false" customHeight="true" outlineLevel="0" collapsed="false">
      <c r="A220" s="88"/>
      <c r="B220" s="88"/>
      <c r="C220" s="88"/>
      <c r="D220" s="89"/>
      <c r="E220" s="90"/>
      <c r="F220" s="89"/>
      <c r="G220" s="89"/>
      <c r="H220" s="89"/>
      <c r="I220" s="89"/>
      <c r="J220" s="89"/>
      <c r="K220" s="89"/>
      <c r="L220" s="89"/>
      <c r="M220" s="83"/>
      <c r="N220" s="84"/>
      <c r="O220" s="91"/>
      <c r="P220" s="32"/>
    </row>
    <row r="221" s="47" customFormat="true" ht="45" hidden="false" customHeight="true" outlineLevel="0" collapsed="false">
      <c r="A221" s="40" t="s">
        <v>8</v>
      </c>
      <c r="B221" s="41"/>
      <c r="C221" s="41"/>
      <c r="D221" s="42"/>
      <c r="E221" s="43"/>
      <c r="F221" s="42"/>
      <c r="G221" s="42"/>
      <c r="H221" s="42"/>
      <c r="I221" s="42"/>
      <c r="J221" s="42"/>
      <c r="K221" s="42"/>
      <c r="L221" s="44"/>
      <c r="M221" s="45" t="s">
        <v>9</v>
      </c>
      <c r="N221" s="92" t="s">
        <v>10</v>
      </c>
      <c r="O221" s="46" t="s">
        <v>11</v>
      </c>
      <c r="P221" s="40" t="s">
        <v>8</v>
      </c>
    </row>
    <row r="222" s="97" customFormat="true" ht="110.1" hidden="false" customHeight="true" outlineLevel="0" collapsed="false">
      <c r="A222" s="48" t="s">
        <v>12</v>
      </c>
      <c r="B222" s="49" t="s">
        <v>13</v>
      </c>
      <c r="C222" s="60" t="s">
        <v>363</v>
      </c>
      <c r="D222" s="94"/>
      <c r="E222" s="64" t="s">
        <v>364</v>
      </c>
      <c r="F222" s="95"/>
      <c r="G222" s="95"/>
      <c r="H222" s="95"/>
      <c r="I222" s="95"/>
      <c r="J222" s="95"/>
      <c r="K222" s="95"/>
      <c r="L222" s="96"/>
      <c r="M222" s="55" t="n">
        <v>5</v>
      </c>
      <c r="N222" s="56"/>
      <c r="O222" s="57" t="n">
        <f aca="false">M222*N222</f>
        <v>0</v>
      </c>
      <c r="P222" s="58" t="s">
        <v>12</v>
      </c>
    </row>
    <row r="223" s="97" customFormat="true" ht="110.1" hidden="false" customHeight="true" outlineLevel="0" collapsed="false">
      <c r="A223" s="48" t="s">
        <v>16</v>
      </c>
      <c r="B223" s="49" t="s">
        <v>13</v>
      </c>
      <c r="C223" s="60" t="s">
        <v>365</v>
      </c>
      <c r="D223" s="140"/>
      <c r="E223" s="64" t="s">
        <v>364</v>
      </c>
      <c r="F223" s="95"/>
      <c r="G223" s="95"/>
      <c r="H223" s="95"/>
      <c r="I223" s="95"/>
      <c r="J223" s="95"/>
      <c r="K223" s="95"/>
      <c r="L223" s="96"/>
      <c r="M223" s="71" t="n">
        <v>5</v>
      </c>
      <c r="N223" s="56"/>
      <c r="O223" s="57" t="n">
        <f aca="false">M223*N223</f>
        <v>0</v>
      </c>
      <c r="P223" s="58" t="s">
        <v>16</v>
      </c>
    </row>
    <row r="224" s="97" customFormat="true" ht="110.1" hidden="false" customHeight="true" outlineLevel="0" collapsed="false">
      <c r="A224" s="48" t="s">
        <v>19</v>
      </c>
      <c r="B224" s="49" t="s">
        <v>13</v>
      </c>
      <c r="C224" s="60" t="s">
        <v>366</v>
      </c>
      <c r="D224" s="94"/>
      <c r="E224" s="64" t="s">
        <v>364</v>
      </c>
      <c r="F224" s="95"/>
      <c r="G224" s="95"/>
      <c r="H224" s="95"/>
      <c r="I224" s="95"/>
      <c r="J224" s="95"/>
      <c r="K224" s="95"/>
      <c r="L224" s="96"/>
      <c r="M224" s="71" t="n">
        <v>5</v>
      </c>
      <c r="N224" s="56"/>
      <c r="O224" s="57" t="n">
        <f aca="false">M224*N224</f>
        <v>0</v>
      </c>
      <c r="P224" s="58" t="s">
        <v>19</v>
      </c>
    </row>
    <row r="225" s="97" customFormat="true" ht="110.1" hidden="false" customHeight="true" outlineLevel="0" collapsed="false">
      <c r="A225" s="48" t="s">
        <v>22</v>
      </c>
      <c r="B225" s="49" t="s">
        <v>13</v>
      </c>
      <c r="C225" s="60" t="s">
        <v>367</v>
      </c>
      <c r="D225" s="94"/>
      <c r="E225" s="64" t="s">
        <v>364</v>
      </c>
      <c r="F225" s="95"/>
      <c r="G225" s="95"/>
      <c r="H225" s="95"/>
      <c r="I225" s="95"/>
      <c r="J225" s="95"/>
      <c r="K225" s="95"/>
      <c r="L225" s="96"/>
      <c r="M225" s="71" t="n">
        <v>5</v>
      </c>
      <c r="N225" s="56"/>
      <c r="O225" s="57" t="n">
        <f aca="false">M225*N225</f>
        <v>0</v>
      </c>
      <c r="P225" s="58" t="s">
        <v>22</v>
      </c>
    </row>
    <row r="226" s="97" customFormat="true" ht="110.1" hidden="false" customHeight="true" outlineLevel="0" collapsed="false">
      <c r="A226" s="48" t="s">
        <v>25</v>
      </c>
      <c r="B226" s="49" t="s">
        <v>13</v>
      </c>
      <c r="C226" s="60" t="s">
        <v>368</v>
      </c>
      <c r="D226" s="94"/>
      <c r="E226" s="64" t="s">
        <v>364</v>
      </c>
      <c r="F226" s="95"/>
      <c r="G226" s="95"/>
      <c r="H226" s="95"/>
      <c r="I226" s="95"/>
      <c r="J226" s="95"/>
      <c r="K226" s="95"/>
      <c r="L226" s="96"/>
      <c r="M226" s="71" t="n">
        <v>5</v>
      </c>
      <c r="N226" s="56"/>
      <c r="O226" s="57" t="n">
        <f aca="false">M226*N226</f>
        <v>0</v>
      </c>
      <c r="P226" s="58" t="s">
        <v>25</v>
      </c>
    </row>
    <row r="227" s="97" customFormat="true" ht="110.1" hidden="false" customHeight="true" outlineLevel="0" collapsed="false">
      <c r="A227" s="48" t="s">
        <v>28</v>
      </c>
      <c r="B227" s="49" t="s">
        <v>13</v>
      </c>
      <c r="C227" s="60" t="s">
        <v>369</v>
      </c>
      <c r="D227" s="94"/>
      <c r="E227" s="64" t="s">
        <v>364</v>
      </c>
      <c r="F227" s="95"/>
      <c r="G227" s="95"/>
      <c r="H227" s="95"/>
      <c r="I227" s="95"/>
      <c r="J227" s="95"/>
      <c r="K227" s="95"/>
      <c r="L227" s="96"/>
      <c r="M227" s="71" t="n">
        <v>5</v>
      </c>
      <c r="N227" s="56"/>
      <c r="O227" s="57" t="n">
        <f aca="false">M227*N227</f>
        <v>0</v>
      </c>
      <c r="P227" s="58" t="s">
        <v>28</v>
      </c>
    </row>
    <row r="228" s="97" customFormat="true" ht="110.1" hidden="false" customHeight="true" outlineLevel="0" collapsed="false">
      <c r="A228" s="48" t="s">
        <v>31</v>
      </c>
      <c r="B228" s="49" t="s">
        <v>13</v>
      </c>
      <c r="C228" s="60" t="s">
        <v>370</v>
      </c>
      <c r="D228" s="94"/>
      <c r="E228" s="64" t="s">
        <v>364</v>
      </c>
      <c r="F228" s="95"/>
      <c r="G228" s="95"/>
      <c r="H228" s="95"/>
      <c r="I228" s="95"/>
      <c r="J228" s="95"/>
      <c r="K228" s="95"/>
      <c r="L228" s="96"/>
      <c r="M228" s="71" t="n">
        <v>5</v>
      </c>
      <c r="N228" s="56"/>
      <c r="O228" s="57" t="n">
        <f aca="false">M228*N228</f>
        <v>0</v>
      </c>
      <c r="P228" s="58" t="s">
        <v>31</v>
      </c>
    </row>
    <row r="229" s="97" customFormat="true" ht="110.1" hidden="false" customHeight="true" outlineLevel="0" collapsed="false">
      <c r="A229" s="48" t="s">
        <v>34</v>
      </c>
      <c r="B229" s="49" t="s">
        <v>13</v>
      </c>
      <c r="C229" s="62" t="s">
        <v>371</v>
      </c>
      <c r="D229" s="94"/>
      <c r="E229" s="64" t="s">
        <v>372</v>
      </c>
      <c r="F229" s="95"/>
      <c r="G229" s="95"/>
      <c r="H229" s="95"/>
      <c r="I229" s="95"/>
      <c r="J229" s="95"/>
      <c r="K229" s="95"/>
      <c r="L229" s="96"/>
      <c r="M229" s="71" t="n">
        <v>11</v>
      </c>
      <c r="N229" s="56"/>
      <c r="O229" s="57" t="n">
        <f aca="false">M229*N229</f>
        <v>0</v>
      </c>
      <c r="P229" s="58" t="s">
        <v>34</v>
      </c>
    </row>
    <row r="230" s="97" customFormat="true" ht="110.1" hidden="false" customHeight="true" outlineLevel="0" collapsed="false">
      <c r="A230" s="48" t="s">
        <v>37</v>
      </c>
      <c r="B230" s="49" t="s">
        <v>13</v>
      </c>
      <c r="C230" s="62" t="s">
        <v>373</v>
      </c>
      <c r="D230" s="94"/>
      <c r="E230" s="64" t="s">
        <v>372</v>
      </c>
      <c r="F230" s="95"/>
      <c r="G230" s="95"/>
      <c r="H230" s="95"/>
      <c r="I230" s="95"/>
      <c r="J230" s="95"/>
      <c r="K230" s="95"/>
      <c r="L230" s="96"/>
      <c r="M230" s="71" t="n">
        <v>11</v>
      </c>
      <c r="N230" s="56"/>
      <c r="O230" s="57" t="n">
        <f aca="false">M230*N230</f>
        <v>0</v>
      </c>
      <c r="P230" s="58" t="s">
        <v>37</v>
      </c>
    </row>
    <row r="231" s="97" customFormat="true" ht="110.1" hidden="false" customHeight="true" outlineLevel="0" collapsed="false">
      <c r="A231" s="48" t="s">
        <v>40</v>
      </c>
      <c r="B231" s="49" t="s">
        <v>13</v>
      </c>
      <c r="C231" s="62" t="s">
        <v>374</v>
      </c>
      <c r="D231" s="94"/>
      <c r="E231" s="64" t="s">
        <v>372</v>
      </c>
      <c r="F231" s="95"/>
      <c r="G231" s="95"/>
      <c r="H231" s="95"/>
      <c r="I231" s="95"/>
      <c r="J231" s="95"/>
      <c r="K231" s="95"/>
      <c r="L231" s="96"/>
      <c r="M231" s="71" t="n">
        <v>11</v>
      </c>
      <c r="N231" s="56"/>
      <c r="O231" s="57" t="n">
        <f aca="false">M231*N231</f>
        <v>0</v>
      </c>
      <c r="P231" s="58" t="s">
        <v>40</v>
      </c>
    </row>
    <row r="232" s="17" customFormat="true" ht="44.1" hidden="false" customHeight="true" outlineLevel="0" collapsed="false">
      <c r="A232" s="100"/>
      <c r="B232" s="100"/>
      <c r="C232" s="101"/>
      <c r="D232" s="102"/>
      <c r="E232" s="103"/>
      <c r="F232" s="102"/>
      <c r="G232" s="102"/>
      <c r="H232" s="100"/>
      <c r="I232" s="102"/>
      <c r="J232" s="104"/>
      <c r="K232" s="104"/>
      <c r="L232" s="105"/>
      <c r="M232" s="106"/>
      <c r="N232" s="106"/>
      <c r="O232" s="9" t="s">
        <v>375</v>
      </c>
      <c r="P232" s="126"/>
    </row>
    <row r="233" s="17" customFormat="true" ht="80.1" hidden="false" customHeight="true" outlineLevel="0" collapsed="false">
      <c r="A233" s="18"/>
      <c r="B233" s="19"/>
      <c r="C233" s="19"/>
      <c r="D233" s="14"/>
      <c r="E233" s="13"/>
      <c r="F233" s="14"/>
      <c r="G233" s="14"/>
      <c r="H233" s="14"/>
      <c r="I233" s="14"/>
      <c r="J233" s="14"/>
      <c r="K233" s="14"/>
      <c r="L233" s="15" t="s">
        <v>2</v>
      </c>
      <c r="M233" s="107" t="n">
        <f aca="false">M2</f>
        <v>0</v>
      </c>
      <c r="N233" s="107"/>
      <c r="O233" s="107"/>
      <c r="P233" s="107"/>
    </row>
    <row r="234" s="23" customFormat="true" ht="45.75" hidden="false" customHeight="false" outlineLevel="0" collapsed="false">
      <c r="A234" s="108"/>
      <c r="B234" s="109"/>
      <c r="C234" s="109"/>
      <c r="D234" s="108"/>
      <c r="E234" s="103"/>
      <c r="F234" s="108"/>
      <c r="G234" s="108"/>
      <c r="H234" s="108"/>
      <c r="I234" s="108"/>
      <c r="J234" s="108"/>
      <c r="K234" s="108"/>
      <c r="L234" s="110"/>
      <c r="M234" s="111" t="s">
        <v>3</v>
      </c>
      <c r="N234" s="112"/>
      <c r="O234" s="112"/>
      <c r="P234" s="112"/>
    </row>
    <row r="235" s="87" customFormat="true" ht="99.95" hidden="false" customHeight="true" outlineLevel="0" collapsed="false">
      <c r="A235" s="38" t="s">
        <v>376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</row>
    <row r="236" s="17" customFormat="true" ht="24.95" hidden="false" customHeight="true" outlineLevel="0" collapsed="false">
      <c r="A236" s="88"/>
      <c r="B236" s="88"/>
      <c r="C236" s="88"/>
      <c r="D236" s="89"/>
      <c r="E236" s="90"/>
      <c r="F236" s="89"/>
      <c r="G236" s="89"/>
      <c r="H236" s="89"/>
      <c r="I236" s="89"/>
      <c r="J236" s="89"/>
      <c r="K236" s="89"/>
      <c r="L236" s="89"/>
      <c r="M236" s="83"/>
      <c r="N236" s="84"/>
      <c r="O236" s="91"/>
      <c r="P236" s="32"/>
    </row>
    <row r="237" s="47" customFormat="true" ht="45" hidden="false" customHeight="true" outlineLevel="0" collapsed="false">
      <c r="A237" s="40" t="s">
        <v>8</v>
      </c>
      <c r="B237" s="41"/>
      <c r="C237" s="41"/>
      <c r="D237" s="42"/>
      <c r="E237" s="43"/>
      <c r="F237" s="42"/>
      <c r="G237" s="42"/>
      <c r="H237" s="42"/>
      <c r="I237" s="42"/>
      <c r="J237" s="42"/>
      <c r="K237" s="42"/>
      <c r="L237" s="44"/>
      <c r="M237" s="45" t="s">
        <v>9</v>
      </c>
      <c r="N237" s="92" t="s">
        <v>10</v>
      </c>
      <c r="O237" s="46" t="s">
        <v>11</v>
      </c>
      <c r="P237" s="40" t="s">
        <v>8</v>
      </c>
    </row>
    <row r="238" s="128" customFormat="true" ht="105" hidden="false" customHeight="true" outlineLevel="0" collapsed="false">
      <c r="A238" s="48" t="s">
        <v>12</v>
      </c>
      <c r="B238" s="49" t="s">
        <v>13</v>
      </c>
      <c r="C238" s="60" t="s">
        <v>377</v>
      </c>
      <c r="D238" s="94"/>
      <c r="E238" s="95" t="s">
        <v>378</v>
      </c>
      <c r="F238" s="95"/>
      <c r="G238" s="95"/>
      <c r="H238" s="95"/>
      <c r="I238" s="95"/>
      <c r="J238" s="95"/>
      <c r="K238" s="95"/>
      <c r="L238" s="96"/>
      <c r="M238" s="55" t="n">
        <v>19</v>
      </c>
      <c r="N238" s="63"/>
      <c r="O238" s="57" t="n">
        <f aca="false">N238*M238</f>
        <v>0</v>
      </c>
      <c r="P238" s="58" t="s">
        <v>12</v>
      </c>
    </row>
    <row r="239" s="128" customFormat="true" ht="105" hidden="false" customHeight="true" outlineLevel="0" collapsed="false">
      <c r="A239" s="48" t="s">
        <v>16</v>
      </c>
      <c r="B239" s="49" t="s">
        <v>13</v>
      </c>
      <c r="C239" s="60" t="s">
        <v>377</v>
      </c>
      <c r="D239" s="94"/>
      <c r="E239" s="95" t="s">
        <v>379</v>
      </c>
      <c r="F239" s="95"/>
      <c r="G239" s="95"/>
      <c r="H239" s="95"/>
      <c r="I239" s="95"/>
      <c r="J239" s="95"/>
      <c r="K239" s="95"/>
      <c r="L239" s="96"/>
      <c r="M239" s="55" t="n">
        <v>42</v>
      </c>
      <c r="N239" s="63"/>
      <c r="O239" s="57" t="n">
        <f aca="false">N239*M239</f>
        <v>0</v>
      </c>
      <c r="P239" s="58" t="s">
        <v>16</v>
      </c>
    </row>
    <row r="240" s="128" customFormat="true" ht="105" hidden="false" customHeight="true" outlineLevel="0" collapsed="false">
      <c r="A240" s="48" t="s">
        <v>19</v>
      </c>
      <c r="B240" s="49" t="s">
        <v>13</v>
      </c>
      <c r="C240" s="60" t="s">
        <v>377</v>
      </c>
      <c r="D240" s="94"/>
      <c r="E240" s="95" t="s">
        <v>380</v>
      </c>
      <c r="F240" s="95"/>
      <c r="G240" s="95"/>
      <c r="H240" s="95"/>
      <c r="I240" s="95"/>
      <c r="J240" s="95"/>
      <c r="K240" s="95"/>
      <c r="L240" s="96"/>
      <c r="M240" s="55" t="n">
        <v>59</v>
      </c>
      <c r="N240" s="63"/>
      <c r="O240" s="57" t="n">
        <f aca="false">N240*M240</f>
        <v>0</v>
      </c>
      <c r="P240" s="58" t="s">
        <v>19</v>
      </c>
    </row>
    <row r="241" s="128" customFormat="true" ht="105" hidden="false" customHeight="true" outlineLevel="0" collapsed="false">
      <c r="A241" s="48" t="s">
        <v>22</v>
      </c>
      <c r="B241" s="49" t="s">
        <v>13</v>
      </c>
      <c r="C241" s="60" t="s">
        <v>377</v>
      </c>
      <c r="D241" s="94"/>
      <c r="E241" s="95" t="s">
        <v>381</v>
      </c>
      <c r="F241" s="95"/>
      <c r="G241" s="95"/>
      <c r="H241" s="95"/>
      <c r="I241" s="95"/>
      <c r="J241" s="95"/>
      <c r="K241" s="95"/>
      <c r="L241" s="96"/>
      <c r="M241" s="55" t="n">
        <v>16</v>
      </c>
      <c r="N241" s="63"/>
      <c r="O241" s="57" t="n">
        <f aca="false">N241*M241</f>
        <v>0</v>
      </c>
      <c r="P241" s="58" t="s">
        <v>22</v>
      </c>
    </row>
    <row r="242" s="128" customFormat="true" ht="105" hidden="false" customHeight="true" outlineLevel="0" collapsed="false">
      <c r="A242" s="48" t="s">
        <v>25</v>
      </c>
      <c r="B242" s="49" t="s">
        <v>13</v>
      </c>
      <c r="C242" s="60" t="s">
        <v>382</v>
      </c>
      <c r="D242" s="94"/>
      <c r="E242" s="95" t="s">
        <v>379</v>
      </c>
      <c r="F242" s="95"/>
      <c r="G242" s="95"/>
      <c r="H242" s="95"/>
      <c r="I242" s="95"/>
      <c r="J242" s="95"/>
      <c r="K242" s="95"/>
      <c r="L242" s="96"/>
      <c r="M242" s="55" t="n">
        <v>43</v>
      </c>
      <c r="N242" s="63"/>
      <c r="O242" s="57" t="n">
        <f aca="false">N242*M242</f>
        <v>0</v>
      </c>
      <c r="P242" s="58" t="s">
        <v>25</v>
      </c>
    </row>
    <row r="243" s="128" customFormat="true" ht="105" hidden="false" customHeight="true" outlineLevel="0" collapsed="false">
      <c r="A243" s="48" t="s">
        <v>28</v>
      </c>
      <c r="B243" s="49" t="s">
        <v>13</v>
      </c>
      <c r="C243" s="60" t="s">
        <v>383</v>
      </c>
      <c r="D243" s="94"/>
      <c r="E243" s="95" t="s">
        <v>379</v>
      </c>
      <c r="F243" s="95"/>
      <c r="G243" s="95"/>
      <c r="H243" s="95"/>
      <c r="I243" s="95"/>
      <c r="J243" s="95"/>
      <c r="K243" s="95"/>
      <c r="L243" s="96"/>
      <c r="M243" s="55" t="n">
        <v>42</v>
      </c>
      <c r="N243" s="63"/>
      <c r="O243" s="57" t="n">
        <f aca="false">N243*M243</f>
        <v>0</v>
      </c>
      <c r="P243" s="58" t="s">
        <v>28</v>
      </c>
    </row>
    <row r="244" s="128" customFormat="true" ht="105" hidden="false" customHeight="true" outlineLevel="0" collapsed="false">
      <c r="A244" s="48" t="s">
        <v>31</v>
      </c>
      <c r="B244" s="49" t="s">
        <v>13</v>
      </c>
      <c r="C244" s="60" t="s">
        <v>384</v>
      </c>
      <c r="D244" s="94"/>
      <c r="E244" s="95" t="s">
        <v>379</v>
      </c>
      <c r="F244" s="95"/>
      <c r="G244" s="95"/>
      <c r="H244" s="95"/>
      <c r="I244" s="95"/>
      <c r="J244" s="95"/>
      <c r="K244" s="95"/>
      <c r="L244" s="96"/>
      <c r="M244" s="55" t="n">
        <v>43</v>
      </c>
      <c r="N244" s="63"/>
      <c r="O244" s="57" t="n">
        <f aca="false">N244*M244</f>
        <v>0</v>
      </c>
      <c r="P244" s="58" t="s">
        <v>31</v>
      </c>
    </row>
    <row r="245" s="128" customFormat="true" ht="105" hidden="false" customHeight="true" outlineLevel="0" collapsed="false">
      <c r="A245" s="48" t="s">
        <v>34</v>
      </c>
      <c r="B245" s="49" t="s">
        <v>13</v>
      </c>
      <c r="C245" s="60" t="s">
        <v>385</v>
      </c>
      <c r="D245" s="94"/>
      <c r="E245" s="95" t="s">
        <v>386</v>
      </c>
      <c r="F245" s="95"/>
      <c r="G245" s="95"/>
      <c r="H245" s="95"/>
      <c r="I245" s="95"/>
      <c r="J245" s="95"/>
      <c r="K245" s="95"/>
      <c r="L245" s="96"/>
      <c r="M245" s="55" t="n">
        <v>19</v>
      </c>
      <c r="N245" s="63"/>
      <c r="O245" s="57" t="n">
        <f aca="false">N245*M245</f>
        <v>0</v>
      </c>
      <c r="P245" s="58" t="s">
        <v>34</v>
      </c>
    </row>
    <row r="246" s="128" customFormat="true" ht="105" hidden="false" customHeight="true" outlineLevel="0" collapsed="false">
      <c r="A246" s="48" t="s">
        <v>37</v>
      </c>
      <c r="B246" s="49" t="s">
        <v>13</v>
      </c>
      <c r="C246" s="60" t="s">
        <v>385</v>
      </c>
      <c r="D246" s="94"/>
      <c r="E246" s="95" t="s">
        <v>387</v>
      </c>
      <c r="F246" s="95"/>
      <c r="G246" s="95"/>
      <c r="H246" s="95"/>
      <c r="I246" s="95"/>
      <c r="J246" s="95"/>
      <c r="K246" s="95"/>
      <c r="L246" s="96"/>
      <c r="M246" s="55" t="n">
        <v>48</v>
      </c>
      <c r="N246" s="63"/>
      <c r="O246" s="57" t="n">
        <f aca="false">N246*M246</f>
        <v>0</v>
      </c>
      <c r="P246" s="58" t="s">
        <v>37</v>
      </c>
    </row>
    <row r="247" s="128" customFormat="true" ht="105" hidden="false" customHeight="true" outlineLevel="0" collapsed="false">
      <c r="A247" s="48" t="s">
        <v>40</v>
      </c>
      <c r="B247" s="49" t="s">
        <v>13</v>
      </c>
      <c r="C247" s="60" t="s">
        <v>388</v>
      </c>
      <c r="D247" s="94"/>
      <c r="E247" s="95" t="s">
        <v>379</v>
      </c>
      <c r="F247" s="95"/>
      <c r="G247" s="95"/>
      <c r="H247" s="95"/>
      <c r="I247" s="95"/>
      <c r="J247" s="95"/>
      <c r="K247" s="95"/>
      <c r="L247" s="96"/>
      <c r="M247" s="55" t="n">
        <v>39</v>
      </c>
      <c r="N247" s="63"/>
      <c r="O247" s="57" t="n">
        <f aca="false">N247*M247</f>
        <v>0</v>
      </c>
      <c r="P247" s="58" t="s">
        <v>40</v>
      </c>
    </row>
    <row r="248" s="128" customFormat="true" ht="105" hidden="false" customHeight="true" outlineLevel="0" collapsed="false">
      <c r="A248" s="48" t="s">
        <v>43</v>
      </c>
      <c r="B248" s="49" t="s">
        <v>13</v>
      </c>
      <c r="C248" s="60" t="s">
        <v>389</v>
      </c>
      <c r="D248" s="94"/>
      <c r="E248" s="95" t="s">
        <v>387</v>
      </c>
      <c r="F248" s="95"/>
      <c r="G248" s="95"/>
      <c r="H248" s="95"/>
      <c r="I248" s="95"/>
      <c r="J248" s="95"/>
      <c r="K248" s="95"/>
      <c r="L248" s="96"/>
      <c r="M248" s="55" t="n">
        <v>48</v>
      </c>
      <c r="N248" s="63"/>
      <c r="O248" s="57" t="n">
        <f aca="false">N248*M248</f>
        <v>0</v>
      </c>
      <c r="P248" s="58" t="s">
        <v>43</v>
      </c>
    </row>
    <row r="249" s="128" customFormat="true" ht="105" hidden="false" customHeight="true" outlineLevel="0" collapsed="false">
      <c r="A249" s="48" t="s">
        <v>46</v>
      </c>
      <c r="B249" s="49" t="s">
        <v>13</v>
      </c>
      <c r="C249" s="60" t="s">
        <v>389</v>
      </c>
      <c r="D249" s="94"/>
      <c r="E249" s="95" t="s">
        <v>379</v>
      </c>
      <c r="F249" s="95"/>
      <c r="G249" s="95"/>
      <c r="H249" s="95"/>
      <c r="I249" s="95"/>
      <c r="J249" s="95"/>
      <c r="K249" s="95"/>
      <c r="L249" s="96"/>
      <c r="M249" s="55" t="n">
        <v>42</v>
      </c>
      <c r="N249" s="63"/>
      <c r="O249" s="57" t="n">
        <f aca="false">N249*M249</f>
        <v>0</v>
      </c>
      <c r="P249" s="58" t="s">
        <v>46</v>
      </c>
    </row>
    <row r="250" s="128" customFormat="true" ht="105" hidden="false" customHeight="true" outlineLevel="0" collapsed="false">
      <c r="A250" s="48" t="s">
        <v>49</v>
      </c>
      <c r="B250" s="49" t="s">
        <v>13</v>
      </c>
      <c r="C250" s="60" t="s">
        <v>389</v>
      </c>
      <c r="D250" s="94"/>
      <c r="E250" s="95" t="s">
        <v>381</v>
      </c>
      <c r="F250" s="95"/>
      <c r="G250" s="95"/>
      <c r="H250" s="95"/>
      <c r="I250" s="95"/>
      <c r="J250" s="95"/>
      <c r="K250" s="95"/>
      <c r="L250" s="96"/>
      <c r="M250" s="55" t="n">
        <v>16</v>
      </c>
      <c r="N250" s="63"/>
      <c r="O250" s="57" t="n">
        <f aca="false">N250*M250</f>
        <v>0</v>
      </c>
      <c r="P250" s="58" t="s">
        <v>49</v>
      </c>
    </row>
    <row r="251" s="128" customFormat="true" ht="105" hidden="false" customHeight="true" outlineLevel="0" collapsed="false">
      <c r="A251" s="48" t="s">
        <v>52</v>
      </c>
      <c r="B251" s="49" t="s">
        <v>13</v>
      </c>
      <c r="C251" s="60" t="s">
        <v>390</v>
      </c>
      <c r="D251" s="94"/>
      <c r="E251" s="95" t="s">
        <v>386</v>
      </c>
      <c r="F251" s="95"/>
      <c r="G251" s="95"/>
      <c r="H251" s="95"/>
      <c r="I251" s="95"/>
      <c r="J251" s="95"/>
      <c r="K251" s="95"/>
      <c r="L251" s="96"/>
      <c r="M251" s="55" t="n">
        <v>19</v>
      </c>
      <c r="N251" s="63"/>
      <c r="O251" s="57" t="n">
        <f aca="false">N251*M251</f>
        <v>0</v>
      </c>
      <c r="P251" s="58" t="s">
        <v>52</v>
      </c>
    </row>
    <row r="252" s="128" customFormat="true" ht="105" hidden="false" customHeight="true" outlineLevel="0" collapsed="false">
      <c r="A252" s="48" t="s">
        <v>55</v>
      </c>
      <c r="B252" s="49" t="s">
        <v>13</v>
      </c>
      <c r="C252" s="60" t="s">
        <v>390</v>
      </c>
      <c r="D252" s="94"/>
      <c r="E252" s="95" t="s">
        <v>387</v>
      </c>
      <c r="F252" s="95"/>
      <c r="G252" s="95"/>
      <c r="H252" s="95"/>
      <c r="I252" s="95"/>
      <c r="J252" s="95"/>
      <c r="K252" s="95"/>
      <c r="L252" s="96"/>
      <c r="M252" s="55" t="n">
        <v>48</v>
      </c>
      <c r="N252" s="63"/>
      <c r="O252" s="57" t="n">
        <f aca="false">N252*M252</f>
        <v>0</v>
      </c>
      <c r="P252" s="58" t="s">
        <v>55</v>
      </c>
    </row>
    <row r="253" s="128" customFormat="true" ht="105" hidden="false" customHeight="true" outlineLevel="0" collapsed="false">
      <c r="A253" s="48" t="s">
        <v>58</v>
      </c>
      <c r="B253" s="49" t="s">
        <v>13</v>
      </c>
      <c r="C253" s="60" t="s">
        <v>391</v>
      </c>
      <c r="D253" s="94"/>
      <c r="E253" s="95" t="s">
        <v>379</v>
      </c>
      <c r="F253" s="95"/>
      <c r="G253" s="95"/>
      <c r="H253" s="95"/>
      <c r="I253" s="95"/>
      <c r="J253" s="95"/>
      <c r="K253" s="95"/>
      <c r="L253" s="96"/>
      <c r="M253" s="55" t="n">
        <v>36</v>
      </c>
      <c r="N253" s="63"/>
      <c r="O253" s="57" t="n">
        <f aca="false">N253*M253</f>
        <v>0</v>
      </c>
      <c r="P253" s="58" t="s">
        <v>58</v>
      </c>
    </row>
    <row r="254" customFormat="false" ht="44.1" hidden="false" customHeight="true" outlineLevel="0" collapsed="false">
      <c r="A254" s="19"/>
      <c r="B254" s="80"/>
      <c r="C254" s="80"/>
      <c r="D254" s="81"/>
      <c r="E254" s="82"/>
      <c r="F254" s="81"/>
      <c r="G254" s="81"/>
      <c r="H254" s="81"/>
      <c r="I254" s="81"/>
      <c r="J254" s="81"/>
      <c r="K254" s="81"/>
      <c r="L254" s="81"/>
      <c r="M254" s="83"/>
      <c r="N254" s="84"/>
      <c r="O254" s="85"/>
      <c r="P254" s="86"/>
    </row>
    <row r="255" s="87" customFormat="true" ht="99.95" hidden="false" customHeight="true" outlineLevel="0" collapsed="false">
      <c r="A255" s="38" t="s">
        <v>392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</row>
    <row r="256" s="17" customFormat="true" ht="24.95" hidden="false" customHeight="true" outlineLevel="0" collapsed="false">
      <c r="A256" s="88"/>
      <c r="B256" s="88"/>
      <c r="C256" s="88"/>
      <c r="D256" s="89"/>
      <c r="E256" s="90"/>
      <c r="F256" s="89"/>
      <c r="G256" s="89"/>
      <c r="H256" s="89"/>
      <c r="I256" s="89"/>
      <c r="J256" s="89"/>
      <c r="K256" s="89"/>
      <c r="L256" s="89"/>
      <c r="M256" s="83"/>
      <c r="N256" s="84"/>
      <c r="O256" s="91"/>
      <c r="P256" s="32"/>
    </row>
    <row r="257" s="47" customFormat="true" ht="45" hidden="false" customHeight="true" outlineLevel="0" collapsed="false">
      <c r="A257" s="40" t="s">
        <v>8</v>
      </c>
      <c r="B257" s="41"/>
      <c r="C257" s="41"/>
      <c r="D257" s="42"/>
      <c r="E257" s="43"/>
      <c r="F257" s="42"/>
      <c r="G257" s="42"/>
      <c r="H257" s="42"/>
      <c r="I257" s="42"/>
      <c r="J257" s="42"/>
      <c r="K257" s="42"/>
      <c r="L257" s="44"/>
      <c r="M257" s="45" t="s">
        <v>9</v>
      </c>
      <c r="N257" s="92" t="s">
        <v>10</v>
      </c>
      <c r="O257" s="46" t="s">
        <v>11</v>
      </c>
      <c r="P257" s="40" t="s">
        <v>8</v>
      </c>
    </row>
    <row r="258" s="97" customFormat="true" ht="110.1" hidden="false" customHeight="true" outlineLevel="0" collapsed="false">
      <c r="A258" s="48" t="s">
        <v>12</v>
      </c>
      <c r="B258" s="49" t="s">
        <v>13</v>
      </c>
      <c r="C258" s="65" t="s">
        <v>393</v>
      </c>
      <c r="D258" s="140"/>
      <c r="E258" s="130" t="s">
        <v>379</v>
      </c>
      <c r="F258" s="131"/>
      <c r="G258" s="131"/>
      <c r="H258" s="131"/>
      <c r="I258" s="131"/>
      <c r="J258" s="131"/>
      <c r="K258" s="140"/>
      <c r="L258" s="141"/>
      <c r="M258" s="69" t="n">
        <v>52</v>
      </c>
      <c r="N258" s="63"/>
      <c r="O258" s="127" t="n">
        <f aca="false">M258*N258</f>
        <v>0</v>
      </c>
      <c r="P258" s="58" t="s">
        <v>12</v>
      </c>
    </row>
    <row r="259" s="97" customFormat="true" ht="110.1" hidden="false" customHeight="true" outlineLevel="0" collapsed="false">
      <c r="A259" s="48" t="s">
        <v>16</v>
      </c>
      <c r="B259" s="49" t="s">
        <v>13</v>
      </c>
      <c r="C259" s="60" t="s">
        <v>394</v>
      </c>
      <c r="D259" s="140"/>
      <c r="E259" s="62" t="s">
        <v>379</v>
      </c>
      <c r="F259" s="95"/>
      <c r="G259" s="95"/>
      <c r="H259" s="95"/>
      <c r="I259" s="95"/>
      <c r="J259" s="95"/>
      <c r="K259" s="98"/>
      <c r="L259" s="142"/>
      <c r="M259" s="71" t="n">
        <v>57</v>
      </c>
      <c r="N259" s="63"/>
      <c r="O259" s="127" t="n">
        <f aca="false">M259*N259</f>
        <v>0</v>
      </c>
      <c r="P259" s="58" t="s">
        <v>16</v>
      </c>
    </row>
    <row r="260" s="97" customFormat="true" ht="110.1" hidden="false" customHeight="true" outlineLevel="0" collapsed="false">
      <c r="A260" s="48" t="s">
        <v>19</v>
      </c>
      <c r="B260" s="49" t="s">
        <v>13</v>
      </c>
      <c r="C260" s="60" t="s">
        <v>395</v>
      </c>
      <c r="D260" s="140" t="s">
        <v>195</v>
      </c>
      <c r="E260" s="62" t="s">
        <v>379</v>
      </c>
      <c r="F260" s="95"/>
      <c r="G260" s="95"/>
      <c r="H260" s="95"/>
      <c r="I260" s="95"/>
      <c r="J260" s="95"/>
      <c r="K260" s="98"/>
      <c r="L260" s="142"/>
      <c r="M260" s="71" t="n">
        <v>56</v>
      </c>
      <c r="N260" s="63"/>
      <c r="O260" s="127" t="n">
        <f aca="false">M260*N260</f>
        <v>0</v>
      </c>
      <c r="P260" s="58" t="s">
        <v>19</v>
      </c>
    </row>
    <row r="261" s="97" customFormat="true" ht="110.1" hidden="false" customHeight="true" outlineLevel="0" collapsed="false">
      <c r="A261" s="48" t="s">
        <v>22</v>
      </c>
      <c r="B261" s="49" t="s">
        <v>13</v>
      </c>
      <c r="C261" s="60" t="s">
        <v>396</v>
      </c>
      <c r="D261" s="140"/>
      <c r="E261" s="62" t="s">
        <v>397</v>
      </c>
      <c r="F261" s="95"/>
      <c r="G261" s="95"/>
      <c r="H261" s="95"/>
      <c r="I261" s="95"/>
      <c r="J261" s="95"/>
      <c r="K261" s="98"/>
      <c r="L261" s="142"/>
      <c r="M261" s="71" t="n">
        <v>44</v>
      </c>
      <c r="N261" s="63"/>
      <c r="O261" s="127" t="n">
        <f aca="false">M261*N261</f>
        <v>0</v>
      </c>
      <c r="P261" s="58" t="s">
        <v>22</v>
      </c>
    </row>
    <row r="262" s="97" customFormat="true" ht="110.1" hidden="false" customHeight="true" outlineLevel="0" collapsed="false">
      <c r="A262" s="48" t="s">
        <v>25</v>
      </c>
      <c r="B262" s="49" t="s">
        <v>13</v>
      </c>
      <c r="C262" s="60" t="s">
        <v>398</v>
      </c>
      <c r="D262" s="140"/>
      <c r="E262" s="62" t="s">
        <v>399</v>
      </c>
      <c r="F262" s="95"/>
      <c r="G262" s="95"/>
      <c r="H262" s="95"/>
      <c r="I262" s="95"/>
      <c r="J262" s="95"/>
      <c r="K262" s="98"/>
      <c r="L262" s="142"/>
      <c r="M262" s="71" t="n">
        <v>34</v>
      </c>
      <c r="N262" s="63"/>
      <c r="O262" s="127" t="n">
        <f aca="false">M262*N262</f>
        <v>0</v>
      </c>
      <c r="P262" s="58" t="s">
        <v>25</v>
      </c>
    </row>
    <row r="263" s="97" customFormat="true" ht="110.1" hidden="false" customHeight="true" outlineLevel="0" collapsed="false">
      <c r="A263" s="48" t="s">
        <v>28</v>
      </c>
      <c r="B263" s="49" t="s">
        <v>13</v>
      </c>
      <c r="C263" s="60" t="s">
        <v>398</v>
      </c>
      <c r="D263" s="140"/>
      <c r="E263" s="62" t="s">
        <v>379</v>
      </c>
      <c r="F263" s="95"/>
      <c r="G263" s="95"/>
      <c r="H263" s="95"/>
      <c r="I263" s="95"/>
      <c r="J263" s="95"/>
      <c r="K263" s="95"/>
      <c r="L263" s="96"/>
      <c r="M263" s="55" t="n">
        <v>46</v>
      </c>
      <c r="N263" s="63"/>
      <c r="O263" s="127" t="n">
        <f aca="false">M263*N263</f>
        <v>0</v>
      </c>
      <c r="P263" s="58" t="s">
        <v>28</v>
      </c>
    </row>
    <row r="264" s="97" customFormat="true" ht="110.1" hidden="false" customHeight="true" outlineLevel="0" collapsed="false">
      <c r="A264" s="48" t="s">
        <v>31</v>
      </c>
      <c r="B264" s="49" t="s">
        <v>13</v>
      </c>
      <c r="C264" s="60" t="s">
        <v>199</v>
      </c>
      <c r="D264" s="140"/>
      <c r="E264" s="62" t="s">
        <v>379</v>
      </c>
      <c r="F264" s="95"/>
      <c r="G264" s="95"/>
      <c r="H264" s="95"/>
      <c r="I264" s="95"/>
      <c r="J264" s="95"/>
      <c r="K264" s="95"/>
      <c r="L264" s="96"/>
      <c r="M264" s="71" t="n">
        <v>39</v>
      </c>
      <c r="N264" s="63"/>
      <c r="O264" s="127" t="n">
        <f aca="false">M264*N264</f>
        <v>0</v>
      </c>
      <c r="P264" s="58" t="s">
        <v>31</v>
      </c>
    </row>
    <row r="265" s="97" customFormat="true" ht="110.1" hidden="false" customHeight="true" outlineLevel="0" collapsed="false">
      <c r="A265" s="48" t="s">
        <v>34</v>
      </c>
      <c r="B265" s="49" t="s">
        <v>13</v>
      </c>
      <c r="C265" s="60" t="s">
        <v>400</v>
      </c>
      <c r="D265" s="140"/>
      <c r="E265" s="62" t="s">
        <v>380</v>
      </c>
      <c r="F265" s="95"/>
      <c r="G265" s="95"/>
      <c r="H265" s="95"/>
      <c r="I265" s="95"/>
      <c r="J265" s="95"/>
      <c r="K265" s="95"/>
      <c r="L265" s="96"/>
      <c r="M265" s="71" t="n">
        <v>56</v>
      </c>
      <c r="N265" s="63"/>
      <c r="O265" s="127" t="n">
        <f aca="false">M265*N265</f>
        <v>0</v>
      </c>
      <c r="P265" s="58" t="s">
        <v>34</v>
      </c>
    </row>
    <row r="266" s="97" customFormat="true" ht="110.1" hidden="false" customHeight="true" outlineLevel="0" collapsed="false">
      <c r="A266" s="48" t="s">
        <v>37</v>
      </c>
      <c r="B266" s="49" t="s">
        <v>13</v>
      </c>
      <c r="C266" s="60" t="s">
        <v>199</v>
      </c>
      <c r="D266" s="140"/>
      <c r="E266" s="62" t="s">
        <v>380</v>
      </c>
      <c r="F266" s="95"/>
      <c r="G266" s="95"/>
      <c r="H266" s="95"/>
      <c r="I266" s="95"/>
      <c r="J266" s="95"/>
      <c r="K266" s="95"/>
      <c r="L266" s="96"/>
      <c r="M266" s="71" t="n">
        <v>55</v>
      </c>
      <c r="N266" s="63"/>
      <c r="O266" s="127" t="n">
        <f aca="false">M266*N266</f>
        <v>0</v>
      </c>
      <c r="P266" s="58" t="s">
        <v>37</v>
      </c>
    </row>
    <row r="267" s="97" customFormat="true" ht="110.1" hidden="false" customHeight="true" outlineLevel="0" collapsed="false">
      <c r="A267" s="48" t="s">
        <v>40</v>
      </c>
      <c r="B267" s="49" t="s">
        <v>13</v>
      </c>
      <c r="C267" s="60" t="s">
        <v>401</v>
      </c>
      <c r="D267" s="140"/>
      <c r="E267" s="62" t="s">
        <v>379</v>
      </c>
      <c r="F267" s="95"/>
      <c r="G267" s="95"/>
      <c r="H267" s="95"/>
      <c r="I267" s="95"/>
      <c r="J267" s="95"/>
      <c r="K267" s="98"/>
      <c r="L267" s="142"/>
      <c r="M267" s="71" t="n">
        <v>48</v>
      </c>
      <c r="N267" s="63"/>
      <c r="O267" s="127" t="n">
        <f aca="false">M267*N267</f>
        <v>0</v>
      </c>
      <c r="P267" s="58" t="s">
        <v>40</v>
      </c>
    </row>
    <row r="268" s="97" customFormat="true" ht="110.1" hidden="false" customHeight="true" outlineLevel="0" collapsed="false">
      <c r="A268" s="48" t="s">
        <v>43</v>
      </c>
      <c r="B268" s="49" t="s">
        <v>13</v>
      </c>
      <c r="C268" s="60" t="s">
        <v>402</v>
      </c>
      <c r="D268" s="140"/>
      <c r="E268" s="62" t="s">
        <v>379</v>
      </c>
      <c r="F268" s="95"/>
      <c r="G268" s="95"/>
      <c r="H268" s="95"/>
      <c r="I268" s="95"/>
      <c r="J268" s="95"/>
      <c r="K268" s="98"/>
      <c r="L268" s="142"/>
      <c r="M268" s="71" t="n">
        <v>26</v>
      </c>
      <c r="N268" s="63"/>
      <c r="O268" s="127" t="n">
        <f aca="false">M268*N268</f>
        <v>0</v>
      </c>
      <c r="P268" s="58" t="s">
        <v>43</v>
      </c>
    </row>
    <row r="269" s="97" customFormat="true" ht="110.1" hidden="false" customHeight="true" outlineLevel="0" collapsed="false">
      <c r="A269" s="48" t="s">
        <v>46</v>
      </c>
      <c r="B269" s="49" t="s">
        <v>13</v>
      </c>
      <c r="C269" s="60" t="s">
        <v>402</v>
      </c>
      <c r="D269" s="140"/>
      <c r="E269" s="62" t="s">
        <v>380</v>
      </c>
      <c r="F269" s="95"/>
      <c r="G269" s="95"/>
      <c r="H269" s="95"/>
      <c r="I269" s="95"/>
      <c r="J269" s="95"/>
      <c r="K269" s="98"/>
      <c r="L269" s="142"/>
      <c r="M269" s="71" t="n">
        <v>35</v>
      </c>
      <c r="N269" s="63"/>
      <c r="O269" s="127" t="n">
        <f aca="false">M269*N269</f>
        <v>0</v>
      </c>
      <c r="P269" s="58" t="s">
        <v>46</v>
      </c>
    </row>
    <row r="270" s="97" customFormat="true" ht="110.1" hidden="false" customHeight="true" outlineLevel="0" collapsed="false">
      <c r="A270" s="48" t="s">
        <v>49</v>
      </c>
      <c r="B270" s="49" t="s">
        <v>13</v>
      </c>
      <c r="C270" s="60" t="s">
        <v>403</v>
      </c>
      <c r="D270" s="140"/>
      <c r="E270" s="62" t="s">
        <v>404</v>
      </c>
      <c r="F270" s="95"/>
      <c r="G270" s="95"/>
      <c r="H270" s="95"/>
      <c r="I270" s="95"/>
      <c r="J270" s="95"/>
      <c r="K270" s="98"/>
      <c r="L270" s="142"/>
      <c r="M270" s="71" t="n">
        <v>48</v>
      </c>
      <c r="N270" s="63"/>
      <c r="O270" s="127" t="n">
        <f aca="false">M270*N270</f>
        <v>0</v>
      </c>
      <c r="P270" s="58" t="s">
        <v>49</v>
      </c>
    </row>
    <row r="271" s="97" customFormat="true" ht="110.1" hidden="false" customHeight="true" outlineLevel="0" collapsed="false">
      <c r="A271" s="48" t="s">
        <v>52</v>
      </c>
      <c r="B271" s="49" t="s">
        <v>13</v>
      </c>
      <c r="C271" s="60" t="s">
        <v>205</v>
      </c>
      <c r="D271" s="140"/>
      <c r="E271" s="62" t="s">
        <v>379</v>
      </c>
      <c r="F271" s="95"/>
      <c r="G271" s="95"/>
      <c r="H271" s="95"/>
      <c r="I271" s="95"/>
      <c r="J271" s="95"/>
      <c r="K271" s="98"/>
      <c r="L271" s="142"/>
      <c r="M271" s="55" t="n">
        <v>54</v>
      </c>
      <c r="N271" s="63"/>
      <c r="O271" s="127" t="n">
        <f aca="false">M271*N271</f>
        <v>0</v>
      </c>
      <c r="P271" s="58" t="s">
        <v>52</v>
      </c>
    </row>
    <row r="272" s="97" customFormat="true" ht="110.1" hidden="false" customHeight="true" outlineLevel="0" collapsed="false">
      <c r="A272" s="48" t="s">
        <v>55</v>
      </c>
      <c r="B272" s="49" t="s">
        <v>13</v>
      </c>
      <c r="C272" s="65" t="s">
        <v>405</v>
      </c>
      <c r="D272" s="140"/>
      <c r="E272" s="130" t="s">
        <v>379</v>
      </c>
      <c r="F272" s="131"/>
      <c r="G272" s="131"/>
      <c r="H272" s="131"/>
      <c r="I272" s="131"/>
      <c r="J272" s="131"/>
      <c r="K272" s="140"/>
      <c r="L272" s="141"/>
      <c r="M272" s="143" t="n">
        <v>29</v>
      </c>
      <c r="N272" s="63"/>
      <c r="O272" s="127" t="n">
        <f aca="false">M272*N272</f>
        <v>0</v>
      </c>
      <c r="P272" s="58" t="s">
        <v>55</v>
      </c>
    </row>
    <row r="273" s="97" customFormat="true" ht="110.1" hidden="false" customHeight="true" outlineLevel="0" collapsed="false">
      <c r="A273" s="48" t="s">
        <v>58</v>
      </c>
      <c r="B273" s="49" t="s">
        <v>13</v>
      </c>
      <c r="C273" s="65" t="s">
        <v>405</v>
      </c>
      <c r="D273" s="140"/>
      <c r="E273" s="130" t="s">
        <v>380</v>
      </c>
      <c r="F273" s="131"/>
      <c r="G273" s="131"/>
      <c r="H273" s="131"/>
      <c r="I273" s="131"/>
      <c r="J273" s="131"/>
      <c r="K273" s="140"/>
      <c r="L273" s="141"/>
      <c r="M273" s="143" t="n">
        <v>56</v>
      </c>
      <c r="N273" s="63"/>
      <c r="O273" s="127" t="n">
        <f aca="false">M273*N273</f>
        <v>0</v>
      </c>
      <c r="P273" s="58" t="s">
        <v>58</v>
      </c>
    </row>
    <row r="274" s="97" customFormat="true" ht="110.1" hidden="false" customHeight="true" outlineLevel="0" collapsed="false">
      <c r="A274" s="48" t="s">
        <v>60</v>
      </c>
      <c r="B274" s="49" t="s">
        <v>13</v>
      </c>
      <c r="C274" s="60" t="s">
        <v>406</v>
      </c>
      <c r="D274" s="140"/>
      <c r="E274" s="62" t="s">
        <v>397</v>
      </c>
      <c r="F274" s="95"/>
      <c r="G274" s="95"/>
      <c r="H274" s="95"/>
      <c r="I274" s="95"/>
      <c r="J274" s="95"/>
      <c r="K274" s="98"/>
      <c r="L274" s="142"/>
      <c r="M274" s="71" t="n">
        <v>48</v>
      </c>
      <c r="N274" s="63"/>
      <c r="O274" s="127" t="n">
        <f aca="false">M274*N274</f>
        <v>0</v>
      </c>
      <c r="P274" s="58" t="s">
        <v>60</v>
      </c>
    </row>
    <row r="275" s="97" customFormat="true" ht="110.1" hidden="false" customHeight="true" outlineLevel="0" collapsed="false">
      <c r="A275" s="48" t="s">
        <v>63</v>
      </c>
      <c r="B275" s="49" t="s">
        <v>13</v>
      </c>
      <c r="C275" s="60" t="s">
        <v>407</v>
      </c>
      <c r="D275" s="140"/>
      <c r="E275" s="62" t="s">
        <v>397</v>
      </c>
      <c r="F275" s="95"/>
      <c r="G275" s="95"/>
      <c r="H275" s="95"/>
      <c r="I275" s="95"/>
      <c r="J275" s="95"/>
      <c r="K275" s="98"/>
      <c r="L275" s="142"/>
      <c r="M275" s="71" t="n">
        <v>47</v>
      </c>
      <c r="N275" s="63"/>
      <c r="O275" s="127" t="n">
        <f aca="false">M275*N275</f>
        <v>0</v>
      </c>
      <c r="P275" s="58" t="s">
        <v>63</v>
      </c>
    </row>
    <row r="276" s="97" customFormat="true" ht="110.1" hidden="false" customHeight="true" outlineLevel="0" collapsed="false">
      <c r="A276" s="48" t="s">
        <v>66</v>
      </c>
      <c r="B276" s="49" t="s">
        <v>13</v>
      </c>
      <c r="C276" s="60" t="s">
        <v>211</v>
      </c>
      <c r="D276" s="140"/>
      <c r="E276" s="62" t="s">
        <v>397</v>
      </c>
      <c r="F276" s="95"/>
      <c r="G276" s="95"/>
      <c r="H276" s="95"/>
      <c r="I276" s="95"/>
      <c r="J276" s="95"/>
      <c r="K276" s="98"/>
      <c r="L276" s="142"/>
      <c r="M276" s="71" t="n">
        <v>46</v>
      </c>
      <c r="N276" s="63"/>
      <c r="O276" s="127" t="n">
        <f aca="false">M276*N276</f>
        <v>0</v>
      </c>
      <c r="P276" s="58" t="s">
        <v>66</v>
      </c>
    </row>
    <row r="277" s="97" customFormat="true" ht="110.1" hidden="false" customHeight="true" outlineLevel="0" collapsed="false">
      <c r="A277" s="48" t="s">
        <v>69</v>
      </c>
      <c r="B277" s="49" t="s">
        <v>13</v>
      </c>
      <c r="C277" s="60" t="s">
        <v>408</v>
      </c>
      <c r="D277" s="140"/>
      <c r="E277" s="62" t="s">
        <v>404</v>
      </c>
      <c r="F277" s="95"/>
      <c r="G277" s="95"/>
      <c r="H277" s="95"/>
      <c r="I277" s="95"/>
      <c r="J277" s="95"/>
      <c r="K277" s="98"/>
      <c r="L277" s="142"/>
      <c r="M277" s="71" t="n">
        <v>58</v>
      </c>
      <c r="N277" s="63"/>
      <c r="O277" s="127" t="n">
        <f aca="false">M277*N277</f>
        <v>0</v>
      </c>
      <c r="P277" s="58" t="s">
        <v>69</v>
      </c>
    </row>
    <row r="278" s="97" customFormat="true" ht="110.1" hidden="false" customHeight="true" outlineLevel="0" collapsed="false">
      <c r="A278" s="48" t="s">
        <v>72</v>
      </c>
      <c r="B278" s="49" t="s">
        <v>13</v>
      </c>
      <c r="C278" s="65" t="s">
        <v>409</v>
      </c>
      <c r="D278" s="129"/>
      <c r="E278" s="130" t="s">
        <v>379</v>
      </c>
      <c r="F278" s="131"/>
      <c r="G278" s="131"/>
      <c r="H278" s="131"/>
      <c r="I278" s="131"/>
      <c r="J278" s="131"/>
      <c r="K278" s="140"/>
      <c r="L278" s="141"/>
      <c r="M278" s="143" t="n">
        <v>56</v>
      </c>
      <c r="N278" s="63"/>
      <c r="O278" s="127" t="n">
        <f aca="false">M278*N278</f>
        <v>0</v>
      </c>
      <c r="P278" s="58" t="s">
        <v>72</v>
      </c>
    </row>
    <row r="279" s="97" customFormat="true" ht="110.1" hidden="false" customHeight="true" outlineLevel="0" collapsed="false">
      <c r="A279" s="48" t="s">
        <v>75</v>
      </c>
      <c r="B279" s="49" t="s">
        <v>13</v>
      </c>
      <c r="C279" s="60" t="s">
        <v>410</v>
      </c>
      <c r="D279" s="94"/>
      <c r="E279" s="62" t="s">
        <v>379</v>
      </c>
      <c r="F279" s="95"/>
      <c r="G279" s="95"/>
      <c r="H279" s="95"/>
      <c r="I279" s="95"/>
      <c r="J279" s="95"/>
      <c r="K279" s="98"/>
      <c r="L279" s="142"/>
      <c r="M279" s="71" t="n">
        <v>54</v>
      </c>
      <c r="N279" s="63"/>
      <c r="O279" s="127" t="n">
        <f aca="false">M279*N279</f>
        <v>0</v>
      </c>
      <c r="P279" s="58" t="s">
        <v>75</v>
      </c>
    </row>
    <row r="280" s="97" customFormat="true" ht="110.1" hidden="false" customHeight="true" outlineLevel="0" collapsed="false">
      <c r="A280" s="48" t="s">
        <v>78</v>
      </c>
      <c r="B280" s="49" t="s">
        <v>13</v>
      </c>
      <c r="C280" s="60" t="s">
        <v>410</v>
      </c>
      <c r="D280" s="94"/>
      <c r="E280" s="62" t="s">
        <v>380</v>
      </c>
      <c r="F280" s="95"/>
      <c r="G280" s="95"/>
      <c r="H280" s="95"/>
      <c r="I280" s="95"/>
      <c r="J280" s="95"/>
      <c r="K280" s="98"/>
      <c r="L280" s="142"/>
      <c r="M280" s="71" t="n">
        <v>84</v>
      </c>
      <c r="N280" s="63"/>
      <c r="O280" s="127" t="n">
        <f aca="false">M280*N280</f>
        <v>0</v>
      </c>
      <c r="P280" s="58" t="s">
        <v>78</v>
      </c>
    </row>
    <row r="281" s="97" customFormat="true" ht="110.1" hidden="false" customHeight="true" outlineLevel="0" collapsed="false">
      <c r="A281" s="48" t="s">
        <v>81</v>
      </c>
      <c r="B281" s="49" t="s">
        <v>13</v>
      </c>
      <c r="C281" s="60" t="s">
        <v>217</v>
      </c>
      <c r="D281" s="94"/>
      <c r="E281" s="62" t="s">
        <v>379</v>
      </c>
      <c r="F281" s="95"/>
      <c r="G281" s="95"/>
      <c r="H281" s="95"/>
      <c r="I281" s="95"/>
      <c r="J281" s="95"/>
      <c r="K281" s="98"/>
      <c r="L281" s="142"/>
      <c r="M281" s="71" t="n">
        <v>59</v>
      </c>
      <c r="N281" s="63"/>
      <c r="O281" s="127" t="n">
        <f aca="false">M281*N281</f>
        <v>0</v>
      </c>
      <c r="P281" s="58" t="s">
        <v>81</v>
      </c>
    </row>
    <row r="282" s="97" customFormat="true" ht="110.1" hidden="false" customHeight="true" outlineLevel="0" collapsed="false">
      <c r="A282" s="48" t="s">
        <v>84</v>
      </c>
      <c r="B282" s="49" t="s">
        <v>13</v>
      </c>
      <c r="C282" s="65" t="s">
        <v>411</v>
      </c>
      <c r="D282" s="140"/>
      <c r="E282" s="130" t="s">
        <v>379</v>
      </c>
      <c r="F282" s="131"/>
      <c r="G282" s="131"/>
      <c r="H282" s="131"/>
      <c r="I282" s="131"/>
      <c r="J282" s="131"/>
      <c r="K282" s="140"/>
      <c r="L282" s="141"/>
      <c r="M282" s="143" t="n">
        <v>58</v>
      </c>
      <c r="N282" s="63"/>
      <c r="O282" s="127" t="n">
        <f aca="false">M282*N282</f>
        <v>0</v>
      </c>
      <c r="P282" s="58" t="s">
        <v>84</v>
      </c>
    </row>
    <row r="283" s="97" customFormat="true" ht="110.1" hidden="false" customHeight="true" outlineLevel="0" collapsed="false">
      <c r="A283" s="48" t="s">
        <v>87</v>
      </c>
      <c r="B283" s="49" t="s">
        <v>13</v>
      </c>
      <c r="C283" s="60" t="s">
        <v>412</v>
      </c>
      <c r="D283" s="140"/>
      <c r="E283" s="62" t="s">
        <v>404</v>
      </c>
      <c r="F283" s="95"/>
      <c r="G283" s="95"/>
      <c r="H283" s="95"/>
      <c r="I283" s="95"/>
      <c r="J283" s="95"/>
      <c r="K283" s="98"/>
      <c r="L283" s="142"/>
      <c r="M283" s="71" t="n">
        <v>42</v>
      </c>
      <c r="N283" s="63"/>
      <c r="O283" s="127" t="n">
        <f aca="false">M283*N283</f>
        <v>0</v>
      </c>
      <c r="P283" s="58" t="s">
        <v>87</v>
      </c>
    </row>
    <row r="284" s="97" customFormat="true" ht="110.1" hidden="false" customHeight="true" outlineLevel="0" collapsed="false">
      <c r="A284" s="48" t="s">
        <v>90</v>
      </c>
      <c r="B284" s="49" t="s">
        <v>13</v>
      </c>
      <c r="C284" s="60" t="s">
        <v>413</v>
      </c>
      <c r="D284" s="140"/>
      <c r="E284" s="62" t="s">
        <v>380</v>
      </c>
      <c r="F284" s="95"/>
      <c r="G284" s="95"/>
      <c r="H284" s="95"/>
      <c r="I284" s="95"/>
      <c r="J284" s="95"/>
      <c r="K284" s="98"/>
      <c r="L284" s="142"/>
      <c r="M284" s="71" t="n">
        <v>69</v>
      </c>
      <c r="N284" s="63"/>
      <c r="O284" s="127" t="n">
        <f aca="false">M284*N284</f>
        <v>0</v>
      </c>
      <c r="P284" s="58" t="s">
        <v>90</v>
      </c>
    </row>
    <row r="285" s="97" customFormat="true" ht="110.1" hidden="false" customHeight="true" outlineLevel="0" collapsed="false">
      <c r="A285" s="48" t="s">
        <v>93</v>
      </c>
      <c r="B285" s="49" t="s">
        <v>13</v>
      </c>
      <c r="C285" s="65" t="s">
        <v>411</v>
      </c>
      <c r="D285" s="140"/>
      <c r="E285" s="130" t="s">
        <v>380</v>
      </c>
      <c r="F285" s="131"/>
      <c r="G285" s="131"/>
      <c r="H285" s="131"/>
      <c r="I285" s="131"/>
      <c r="J285" s="131"/>
      <c r="K285" s="140"/>
      <c r="L285" s="141"/>
      <c r="M285" s="143" t="n">
        <v>79</v>
      </c>
      <c r="N285" s="63"/>
      <c r="O285" s="127" t="n">
        <f aca="false">M285*N285</f>
        <v>0</v>
      </c>
      <c r="P285" s="58" t="s">
        <v>93</v>
      </c>
    </row>
    <row r="286" s="97" customFormat="true" ht="110.1" hidden="false" customHeight="true" outlineLevel="0" collapsed="false">
      <c r="A286" s="48" t="s">
        <v>96</v>
      </c>
      <c r="B286" s="49" t="s">
        <v>13</v>
      </c>
      <c r="C286" s="60" t="s">
        <v>414</v>
      </c>
      <c r="D286" s="98"/>
      <c r="E286" s="62" t="s">
        <v>397</v>
      </c>
      <c r="F286" s="95"/>
      <c r="G286" s="95"/>
      <c r="H286" s="95"/>
      <c r="I286" s="95"/>
      <c r="J286" s="95"/>
      <c r="K286" s="98"/>
      <c r="L286" s="142"/>
      <c r="M286" s="71" t="n">
        <v>34</v>
      </c>
      <c r="N286" s="63"/>
      <c r="O286" s="127" t="n">
        <f aca="false">M286*N286</f>
        <v>0</v>
      </c>
      <c r="P286" s="58" t="s">
        <v>96</v>
      </c>
    </row>
    <row r="287" s="97" customFormat="true" ht="110.1" hidden="false" customHeight="true" outlineLevel="0" collapsed="false">
      <c r="A287" s="48" t="s">
        <v>99</v>
      </c>
      <c r="B287" s="49" t="s">
        <v>13</v>
      </c>
      <c r="C287" s="65" t="s">
        <v>415</v>
      </c>
      <c r="D287" s="140"/>
      <c r="E287" s="130" t="s">
        <v>380</v>
      </c>
      <c r="F287" s="131"/>
      <c r="G287" s="131"/>
      <c r="H287" s="131"/>
      <c r="I287" s="131"/>
      <c r="J287" s="131"/>
      <c r="K287" s="140"/>
      <c r="L287" s="141"/>
      <c r="M287" s="143" t="n">
        <v>59</v>
      </c>
      <c r="N287" s="63"/>
      <c r="O287" s="127" t="n">
        <f aca="false">M287*N287</f>
        <v>0</v>
      </c>
      <c r="P287" s="58" t="s">
        <v>99</v>
      </c>
    </row>
    <row r="288" s="97" customFormat="true" ht="110.1" hidden="false" customHeight="true" outlineLevel="0" collapsed="false">
      <c r="A288" s="48" t="s">
        <v>102</v>
      </c>
      <c r="B288" s="49" t="s">
        <v>13</v>
      </c>
      <c r="C288" s="60" t="s">
        <v>416</v>
      </c>
      <c r="D288" s="140"/>
      <c r="E288" s="62" t="s">
        <v>379</v>
      </c>
      <c r="F288" s="95"/>
      <c r="G288" s="95"/>
      <c r="H288" s="95"/>
      <c r="I288" s="95"/>
      <c r="J288" s="95"/>
      <c r="K288" s="98"/>
      <c r="L288" s="142"/>
      <c r="M288" s="71" t="n">
        <v>52</v>
      </c>
      <c r="N288" s="63"/>
      <c r="O288" s="127" t="n">
        <f aca="false">M288*N288</f>
        <v>0</v>
      </c>
      <c r="P288" s="58" t="s">
        <v>102</v>
      </c>
    </row>
    <row r="289" s="97" customFormat="true" ht="110.1" hidden="false" customHeight="true" outlineLevel="0" collapsed="false">
      <c r="A289" s="48" t="s">
        <v>105</v>
      </c>
      <c r="B289" s="49" t="s">
        <v>13</v>
      </c>
      <c r="C289" s="65" t="s">
        <v>417</v>
      </c>
      <c r="D289" s="129"/>
      <c r="E289" s="130" t="s">
        <v>404</v>
      </c>
      <c r="F289" s="131"/>
      <c r="G289" s="131"/>
      <c r="H289" s="131"/>
      <c r="I289" s="131"/>
      <c r="J289" s="131"/>
      <c r="K289" s="140"/>
      <c r="L289" s="141"/>
      <c r="M289" s="143" t="n">
        <v>39</v>
      </c>
      <c r="N289" s="63"/>
      <c r="O289" s="127" t="n">
        <f aca="false">M289*N289</f>
        <v>0</v>
      </c>
      <c r="P289" s="58" t="s">
        <v>105</v>
      </c>
    </row>
    <row r="290" s="97" customFormat="true" ht="110.1" hidden="false" customHeight="true" outlineLevel="0" collapsed="false">
      <c r="A290" s="48" t="s">
        <v>108</v>
      </c>
      <c r="B290" s="49" t="s">
        <v>13</v>
      </c>
      <c r="C290" s="60" t="s">
        <v>418</v>
      </c>
      <c r="D290" s="94"/>
      <c r="E290" s="62" t="s">
        <v>379</v>
      </c>
      <c r="F290" s="95"/>
      <c r="G290" s="95"/>
      <c r="H290" s="95"/>
      <c r="I290" s="95"/>
      <c r="J290" s="95"/>
      <c r="K290" s="98"/>
      <c r="L290" s="142"/>
      <c r="M290" s="71" t="n">
        <v>44</v>
      </c>
      <c r="N290" s="63"/>
      <c r="O290" s="127" t="n">
        <f aca="false">M290*N290</f>
        <v>0</v>
      </c>
      <c r="P290" s="58" t="s">
        <v>108</v>
      </c>
    </row>
    <row r="291" s="97" customFormat="true" ht="110.1" hidden="false" customHeight="true" outlineLevel="0" collapsed="false">
      <c r="A291" s="48" t="s">
        <v>111</v>
      </c>
      <c r="B291" s="49" t="s">
        <v>13</v>
      </c>
      <c r="C291" s="60" t="s">
        <v>419</v>
      </c>
      <c r="D291" s="94"/>
      <c r="E291" s="62" t="s">
        <v>387</v>
      </c>
      <c r="F291" s="95"/>
      <c r="G291" s="95"/>
      <c r="H291" s="95"/>
      <c r="I291" s="95"/>
      <c r="J291" s="95"/>
      <c r="K291" s="98"/>
      <c r="L291" s="142"/>
      <c r="M291" s="71" t="n">
        <v>45</v>
      </c>
      <c r="N291" s="63"/>
      <c r="O291" s="127" t="n">
        <f aca="false">M291*N291</f>
        <v>0</v>
      </c>
      <c r="P291" s="58" t="s">
        <v>111</v>
      </c>
    </row>
    <row r="292" s="97" customFormat="true" ht="110.1" hidden="false" customHeight="true" outlineLevel="0" collapsed="false">
      <c r="A292" s="48" t="s">
        <v>114</v>
      </c>
      <c r="B292" s="49" t="s">
        <v>13</v>
      </c>
      <c r="C292" s="60" t="s">
        <v>419</v>
      </c>
      <c r="D292" s="94"/>
      <c r="E292" s="62" t="s">
        <v>420</v>
      </c>
      <c r="F292" s="95"/>
      <c r="G292" s="95"/>
      <c r="H292" s="95"/>
      <c r="I292" s="95"/>
      <c r="J292" s="95"/>
      <c r="K292" s="98"/>
      <c r="L292" s="142"/>
      <c r="M292" s="71" t="n">
        <v>11</v>
      </c>
      <c r="N292" s="63"/>
      <c r="O292" s="127" t="n">
        <f aca="false">M292*N292</f>
        <v>0</v>
      </c>
      <c r="P292" s="58" t="s">
        <v>114</v>
      </c>
    </row>
    <row r="293" s="97" customFormat="true" ht="110.1" hidden="false" customHeight="true" outlineLevel="0" collapsed="false">
      <c r="A293" s="48" t="s">
        <v>116</v>
      </c>
      <c r="B293" s="49" t="s">
        <v>13</v>
      </c>
      <c r="C293" s="60" t="s">
        <v>421</v>
      </c>
      <c r="D293" s="94"/>
      <c r="E293" s="62" t="s">
        <v>379</v>
      </c>
      <c r="F293" s="95"/>
      <c r="G293" s="95"/>
      <c r="H293" s="95"/>
      <c r="I293" s="95"/>
      <c r="J293" s="95"/>
      <c r="K293" s="98"/>
      <c r="L293" s="142"/>
      <c r="M293" s="71" t="n">
        <v>33</v>
      </c>
      <c r="N293" s="63"/>
      <c r="O293" s="127" t="n">
        <f aca="false">M293*N293</f>
        <v>0</v>
      </c>
      <c r="P293" s="58" t="s">
        <v>116</v>
      </c>
    </row>
    <row r="294" s="97" customFormat="true" ht="110.1" hidden="false" customHeight="true" outlineLevel="0" collapsed="false">
      <c r="A294" s="48" t="s">
        <v>118</v>
      </c>
      <c r="B294" s="49" t="s">
        <v>13</v>
      </c>
      <c r="C294" s="65" t="s">
        <v>422</v>
      </c>
      <c r="D294" s="129"/>
      <c r="E294" s="130" t="s">
        <v>379</v>
      </c>
      <c r="F294" s="131"/>
      <c r="G294" s="131"/>
      <c r="H294" s="131"/>
      <c r="I294" s="131"/>
      <c r="J294" s="131"/>
      <c r="K294" s="140"/>
      <c r="L294" s="141"/>
      <c r="M294" s="143" t="n">
        <v>39</v>
      </c>
      <c r="N294" s="63"/>
      <c r="O294" s="127" t="n">
        <f aca="false">M294*N294</f>
        <v>0</v>
      </c>
      <c r="P294" s="58" t="s">
        <v>118</v>
      </c>
    </row>
    <row r="295" s="97" customFormat="true" ht="110.1" hidden="false" customHeight="true" outlineLevel="0" collapsed="false">
      <c r="A295" s="48" t="s">
        <v>121</v>
      </c>
      <c r="B295" s="49" t="s">
        <v>13</v>
      </c>
      <c r="C295" s="65" t="s">
        <v>422</v>
      </c>
      <c r="D295" s="129"/>
      <c r="E295" s="130" t="s">
        <v>380</v>
      </c>
      <c r="F295" s="131"/>
      <c r="G295" s="131"/>
      <c r="H295" s="131"/>
      <c r="I295" s="131"/>
      <c r="J295" s="131"/>
      <c r="K295" s="140"/>
      <c r="L295" s="141"/>
      <c r="M295" s="143" t="n">
        <v>59</v>
      </c>
      <c r="N295" s="63"/>
      <c r="O295" s="127" t="n">
        <f aca="false">M295*N295</f>
        <v>0</v>
      </c>
      <c r="P295" s="58" t="s">
        <v>121</v>
      </c>
    </row>
    <row r="296" s="97" customFormat="true" ht="110.1" hidden="false" customHeight="true" outlineLevel="0" collapsed="false">
      <c r="A296" s="48" t="s">
        <v>124</v>
      </c>
      <c r="B296" s="49" t="s">
        <v>13</v>
      </c>
      <c r="C296" s="60" t="s">
        <v>423</v>
      </c>
      <c r="D296" s="94"/>
      <c r="E296" s="62" t="s">
        <v>397</v>
      </c>
      <c r="F296" s="95"/>
      <c r="G296" s="95"/>
      <c r="H296" s="95"/>
      <c r="I296" s="95"/>
      <c r="J296" s="95"/>
      <c r="K296" s="98"/>
      <c r="L296" s="142"/>
      <c r="M296" s="71" t="n">
        <v>45</v>
      </c>
      <c r="N296" s="63"/>
      <c r="O296" s="127" t="n">
        <f aca="false">M296*N296</f>
        <v>0</v>
      </c>
      <c r="P296" s="58" t="s">
        <v>124</v>
      </c>
    </row>
    <row r="297" s="97" customFormat="true" ht="110.1" hidden="false" customHeight="true" outlineLevel="0" collapsed="false">
      <c r="A297" s="48" t="s">
        <v>127</v>
      </c>
      <c r="B297" s="49" t="s">
        <v>13</v>
      </c>
      <c r="C297" s="60" t="s">
        <v>424</v>
      </c>
      <c r="D297" s="140"/>
      <c r="E297" s="62" t="s">
        <v>379</v>
      </c>
      <c r="F297" s="95"/>
      <c r="G297" s="95"/>
      <c r="H297" s="95"/>
      <c r="I297" s="95"/>
      <c r="J297" s="95"/>
      <c r="K297" s="98"/>
      <c r="L297" s="142"/>
      <c r="M297" s="71" t="n">
        <v>31</v>
      </c>
      <c r="N297" s="63"/>
      <c r="O297" s="127" t="n">
        <f aca="false">M297*N297</f>
        <v>0</v>
      </c>
      <c r="P297" s="58" t="s">
        <v>127</v>
      </c>
    </row>
    <row r="298" s="97" customFormat="true" ht="110.1" hidden="false" customHeight="true" outlineLevel="0" collapsed="false">
      <c r="A298" s="48" t="s">
        <v>129</v>
      </c>
      <c r="B298" s="49" t="s">
        <v>13</v>
      </c>
      <c r="C298" s="60" t="s">
        <v>425</v>
      </c>
      <c r="D298" s="140"/>
      <c r="E298" s="62" t="s">
        <v>379</v>
      </c>
      <c r="F298" s="95"/>
      <c r="G298" s="95"/>
      <c r="H298" s="95"/>
      <c r="I298" s="95"/>
      <c r="J298" s="95"/>
      <c r="K298" s="98"/>
      <c r="L298" s="142"/>
      <c r="M298" s="71" t="n">
        <v>60</v>
      </c>
      <c r="N298" s="63"/>
      <c r="O298" s="127" t="n">
        <f aca="false">M298*N298</f>
        <v>0</v>
      </c>
      <c r="P298" s="58" t="s">
        <v>129</v>
      </c>
    </row>
    <row r="299" s="97" customFormat="true" ht="110.1" hidden="false" customHeight="true" outlineLevel="0" collapsed="false">
      <c r="A299" s="48" t="s">
        <v>132</v>
      </c>
      <c r="B299" s="49" t="s">
        <v>13</v>
      </c>
      <c r="C299" s="60" t="s">
        <v>242</v>
      </c>
      <c r="D299" s="140"/>
      <c r="E299" s="62" t="s">
        <v>379</v>
      </c>
      <c r="F299" s="95"/>
      <c r="G299" s="95"/>
      <c r="H299" s="95"/>
      <c r="I299" s="95"/>
      <c r="J299" s="95"/>
      <c r="K299" s="98"/>
      <c r="L299" s="142"/>
      <c r="M299" s="71" t="n">
        <v>58</v>
      </c>
      <c r="N299" s="63"/>
      <c r="O299" s="127" t="n">
        <f aca="false">M299*N299</f>
        <v>0</v>
      </c>
      <c r="P299" s="58" t="s">
        <v>132</v>
      </c>
    </row>
    <row r="300" s="97" customFormat="true" ht="110.1" hidden="false" customHeight="true" outlineLevel="0" collapsed="false">
      <c r="A300" s="48" t="s">
        <v>134</v>
      </c>
      <c r="B300" s="49" t="s">
        <v>13</v>
      </c>
      <c r="C300" s="60" t="s">
        <v>242</v>
      </c>
      <c r="D300" s="140"/>
      <c r="E300" s="62" t="s">
        <v>380</v>
      </c>
      <c r="F300" s="95"/>
      <c r="G300" s="95"/>
      <c r="H300" s="95"/>
      <c r="I300" s="95"/>
      <c r="J300" s="95"/>
      <c r="K300" s="98"/>
      <c r="L300" s="142"/>
      <c r="M300" s="71" t="n">
        <v>85</v>
      </c>
      <c r="N300" s="63"/>
      <c r="O300" s="127" t="n">
        <f aca="false">M300*N300</f>
        <v>0</v>
      </c>
      <c r="P300" s="58" t="s">
        <v>134</v>
      </c>
    </row>
    <row r="301" s="97" customFormat="true" ht="110.1" hidden="false" customHeight="true" outlineLevel="0" collapsed="false">
      <c r="A301" s="48" t="s">
        <v>137</v>
      </c>
      <c r="B301" s="49" t="s">
        <v>13</v>
      </c>
      <c r="C301" s="60" t="s">
        <v>426</v>
      </c>
      <c r="D301" s="140"/>
      <c r="E301" s="62" t="s">
        <v>379</v>
      </c>
      <c r="F301" s="95"/>
      <c r="G301" s="95"/>
      <c r="H301" s="95"/>
      <c r="I301" s="95"/>
      <c r="J301" s="95"/>
      <c r="K301" s="98"/>
      <c r="L301" s="142"/>
      <c r="M301" s="71" t="n">
        <v>59</v>
      </c>
      <c r="N301" s="63"/>
      <c r="O301" s="127" t="n">
        <f aca="false">M301*N301</f>
        <v>0</v>
      </c>
      <c r="P301" s="58" t="s">
        <v>137</v>
      </c>
    </row>
    <row r="302" s="97" customFormat="true" ht="110.1" hidden="false" customHeight="true" outlineLevel="0" collapsed="false">
      <c r="A302" s="48" t="s">
        <v>140</v>
      </c>
      <c r="B302" s="49" t="s">
        <v>13</v>
      </c>
      <c r="C302" s="60" t="s">
        <v>427</v>
      </c>
      <c r="D302" s="140"/>
      <c r="E302" s="62" t="s">
        <v>379</v>
      </c>
      <c r="F302" s="95"/>
      <c r="G302" s="95"/>
      <c r="H302" s="95"/>
      <c r="I302" s="95"/>
      <c r="J302" s="95"/>
      <c r="K302" s="98"/>
      <c r="L302" s="142"/>
      <c r="M302" s="71" t="n">
        <v>57</v>
      </c>
      <c r="N302" s="63"/>
      <c r="O302" s="127" t="n">
        <f aca="false">M302*N302</f>
        <v>0</v>
      </c>
      <c r="P302" s="58" t="s">
        <v>140</v>
      </c>
    </row>
    <row r="303" s="97" customFormat="true" ht="110.1" hidden="false" customHeight="true" outlineLevel="0" collapsed="false">
      <c r="A303" s="48" t="s">
        <v>143</v>
      </c>
      <c r="B303" s="49" t="s">
        <v>13</v>
      </c>
      <c r="C303" s="60" t="s">
        <v>428</v>
      </c>
      <c r="D303" s="140" t="s">
        <v>195</v>
      </c>
      <c r="E303" s="62" t="s">
        <v>379</v>
      </c>
      <c r="F303" s="95"/>
      <c r="G303" s="95"/>
      <c r="H303" s="95"/>
      <c r="I303" s="95"/>
      <c r="J303" s="95"/>
      <c r="K303" s="98"/>
      <c r="L303" s="142"/>
      <c r="M303" s="71" t="n">
        <v>59</v>
      </c>
      <c r="N303" s="63"/>
      <c r="O303" s="127" t="n">
        <f aca="false">M303*N303</f>
        <v>0</v>
      </c>
      <c r="P303" s="58" t="s">
        <v>143</v>
      </c>
    </row>
    <row r="304" s="97" customFormat="true" ht="110.1" hidden="false" customHeight="true" outlineLevel="0" collapsed="false">
      <c r="A304" s="48" t="s">
        <v>144</v>
      </c>
      <c r="B304" s="49" t="s">
        <v>13</v>
      </c>
      <c r="C304" s="60" t="s">
        <v>429</v>
      </c>
      <c r="D304" s="140"/>
      <c r="E304" s="62" t="s">
        <v>379</v>
      </c>
      <c r="F304" s="95"/>
      <c r="G304" s="95"/>
      <c r="H304" s="95"/>
      <c r="I304" s="95"/>
      <c r="J304" s="95"/>
      <c r="K304" s="98"/>
      <c r="L304" s="142"/>
      <c r="M304" s="71" t="n">
        <v>59</v>
      </c>
      <c r="N304" s="63"/>
      <c r="O304" s="127" t="n">
        <f aca="false">M304*N304</f>
        <v>0</v>
      </c>
      <c r="P304" s="58" t="s">
        <v>144</v>
      </c>
    </row>
    <row r="305" s="17" customFormat="true" ht="44.1" hidden="false" customHeight="true" outlineLevel="0" collapsed="false">
      <c r="A305" s="100"/>
      <c r="B305" s="100"/>
      <c r="C305" s="101"/>
      <c r="D305" s="102"/>
      <c r="E305" s="103"/>
      <c r="F305" s="102"/>
      <c r="G305" s="102"/>
      <c r="H305" s="100"/>
      <c r="I305" s="102"/>
      <c r="J305" s="104"/>
      <c r="K305" s="104"/>
      <c r="L305" s="105"/>
      <c r="M305" s="106"/>
      <c r="N305" s="106"/>
      <c r="O305" s="9" t="s">
        <v>430</v>
      </c>
      <c r="P305" s="126"/>
    </row>
    <row r="306" s="17" customFormat="true" ht="80.1" hidden="false" customHeight="true" outlineLevel="0" collapsed="false">
      <c r="A306" s="18"/>
      <c r="B306" s="19"/>
      <c r="C306" s="19"/>
      <c r="D306" s="14"/>
      <c r="E306" s="13"/>
      <c r="F306" s="14"/>
      <c r="G306" s="14"/>
      <c r="H306" s="14"/>
      <c r="I306" s="14"/>
      <c r="J306" s="14"/>
      <c r="K306" s="14"/>
      <c r="L306" s="15" t="s">
        <v>2</v>
      </c>
      <c r="M306" s="107" t="n">
        <f aca="false">M96</f>
        <v>0</v>
      </c>
      <c r="N306" s="107"/>
      <c r="O306" s="107"/>
      <c r="P306" s="107"/>
    </row>
    <row r="307" s="23" customFormat="true" ht="45.75" hidden="false" customHeight="false" outlineLevel="0" collapsed="false">
      <c r="A307" s="108"/>
      <c r="B307" s="109"/>
      <c r="C307" s="109"/>
      <c r="D307" s="108"/>
      <c r="E307" s="103"/>
      <c r="F307" s="108"/>
      <c r="G307" s="108"/>
      <c r="H307" s="108"/>
      <c r="I307" s="108"/>
      <c r="J307" s="108"/>
      <c r="K307" s="108"/>
      <c r="L307" s="110"/>
      <c r="M307" s="111" t="s">
        <v>3</v>
      </c>
      <c r="N307" s="112"/>
      <c r="O307" s="112"/>
      <c r="P307" s="112"/>
    </row>
    <row r="308" s="87" customFormat="true" ht="99.95" hidden="false" customHeight="true" outlineLevel="0" collapsed="false">
      <c r="A308" s="38" t="s">
        <v>431</v>
      </c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</row>
    <row r="309" s="17" customFormat="true" ht="24.95" hidden="false" customHeight="true" outlineLevel="0" collapsed="false">
      <c r="A309" s="88"/>
      <c r="B309" s="88"/>
      <c r="C309" s="88"/>
      <c r="D309" s="89"/>
      <c r="E309" s="90"/>
      <c r="F309" s="89"/>
      <c r="G309" s="89"/>
      <c r="H309" s="89"/>
      <c r="I309" s="89"/>
      <c r="J309" s="89"/>
      <c r="K309" s="89"/>
      <c r="L309" s="89"/>
      <c r="M309" s="83"/>
      <c r="N309" s="84"/>
      <c r="O309" s="91"/>
      <c r="P309" s="32"/>
    </row>
    <row r="310" s="47" customFormat="true" ht="45" hidden="false" customHeight="true" outlineLevel="0" collapsed="false">
      <c r="A310" s="40" t="s">
        <v>8</v>
      </c>
      <c r="B310" s="41"/>
      <c r="C310" s="41"/>
      <c r="D310" s="42"/>
      <c r="E310" s="43"/>
      <c r="F310" s="42"/>
      <c r="G310" s="42"/>
      <c r="H310" s="42"/>
      <c r="I310" s="42"/>
      <c r="J310" s="42"/>
      <c r="K310" s="42"/>
      <c r="L310" s="44"/>
      <c r="M310" s="45" t="s">
        <v>9</v>
      </c>
      <c r="N310" s="92" t="s">
        <v>10</v>
      </c>
      <c r="O310" s="46" t="s">
        <v>11</v>
      </c>
      <c r="P310" s="40" t="s">
        <v>8</v>
      </c>
    </row>
    <row r="311" s="97" customFormat="true" ht="110.1" hidden="false" customHeight="true" outlineLevel="0" collapsed="false">
      <c r="A311" s="48" t="s">
        <v>12</v>
      </c>
      <c r="B311" s="49" t="s">
        <v>13</v>
      </c>
      <c r="C311" s="60" t="s">
        <v>432</v>
      </c>
      <c r="D311" s="98"/>
      <c r="E311" s="62" t="s">
        <v>433</v>
      </c>
      <c r="F311" s="95"/>
      <c r="G311" s="95"/>
      <c r="H311" s="95"/>
      <c r="I311" s="95"/>
      <c r="J311" s="95"/>
      <c r="K311" s="98"/>
      <c r="L311" s="142"/>
      <c r="M311" s="55" t="n">
        <v>49</v>
      </c>
      <c r="N311" s="56"/>
      <c r="O311" s="57" t="n">
        <f aca="false">M311*N311</f>
        <v>0</v>
      </c>
      <c r="P311" s="58" t="s">
        <v>12</v>
      </c>
    </row>
    <row r="312" s="97" customFormat="true" ht="110.1" hidden="false" customHeight="true" outlineLevel="0" collapsed="false">
      <c r="A312" s="48" t="s">
        <v>16</v>
      </c>
      <c r="B312" s="49" t="s">
        <v>13</v>
      </c>
      <c r="C312" s="60" t="s">
        <v>434</v>
      </c>
      <c r="D312" s="98"/>
      <c r="E312" s="62" t="s">
        <v>379</v>
      </c>
      <c r="F312" s="95"/>
      <c r="G312" s="95"/>
      <c r="H312" s="95"/>
      <c r="I312" s="95"/>
      <c r="J312" s="95"/>
      <c r="K312" s="95"/>
      <c r="L312" s="142"/>
      <c r="M312" s="71" t="n">
        <v>28</v>
      </c>
      <c r="N312" s="63"/>
      <c r="O312" s="57" t="n">
        <f aca="false">M312*N312</f>
        <v>0</v>
      </c>
      <c r="P312" s="58" t="s">
        <v>16</v>
      </c>
    </row>
    <row r="313" s="97" customFormat="true" ht="110.1" hidden="false" customHeight="true" outlineLevel="0" collapsed="false">
      <c r="A313" s="48" t="s">
        <v>19</v>
      </c>
      <c r="B313" s="49" t="s">
        <v>13</v>
      </c>
      <c r="C313" s="65" t="s">
        <v>435</v>
      </c>
      <c r="D313" s="140"/>
      <c r="E313" s="130" t="s">
        <v>379</v>
      </c>
      <c r="F313" s="131"/>
      <c r="G313" s="131"/>
      <c r="H313" s="131"/>
      <c r="I313" s="131"/>
      <c r="J313" s="131"/>
      <c r="K313" s="140"/>
      <c r="L313" s="141"/>
      <c r="M313" s="69" t="n">
        <v>18</v>
      </c>
      <c r="N313" s="56"/>
      <c r="O313" s="57" t="n">
        <f aca="false">M313*N313</f>
        <v>0</v>
      </c>
      <c r="P313" s="58" t="s">
        <v>19</v>
      </c>
    </row>
    <row r="314" s="97" customFormat="true" ht="110.1" hidden="false" customHeight="true" outlineLevel="0" collapsed="false">
      <c r="A314" s="48" t="s">
        <v>22</v>
      </c>
      <c r="B314" s="49" t="s">
        <v>13</v>
      </c>
      <c r="C314" s="60" t="s">
        <v>17</v>
      </c>
      <c r="D314" s="98"/>
      <c r="E314" s="62" t="s">
        <v>433</v>
      </c>
      <c r="F314" s="95"/>
      <c r="G314" s="95"/>
      <c r="H314" s="95"/>
      <c r="I314" s="95"/>
      <c r="J314" s="95"/>
      <c r="K314" s="98"/>
      <c r="L314" s="142"/>
      <c r="M314" s="55" t="n">
        <v>58</v>
      </c>
      <c r="N314" s="56"/>
      <c r="O314" s="57" t="n">
        <f aca="false">M314*N314</f>
        <v>0</v>
      </c>
      <c r="P314" s="58" t="s">
        <v>22</v>
      </c>
    </row>
    <row r="315" s="97" customFormat="true" ht="110.1" hidden="false" customHeight="true" outlineLevel="0" collapsed="false">
      <c r="A315" s="48" t="s">
        <v>25</v>
      </c>
      <c r="B315" s="49" t="s">
        <v>13</v>
      </c>
      <c r="C315" s="60" t="s">
        <v>436</v>
      </c>
      <c r="D315" s="98"/>
      <c r="E315" s="62" t="s">
        <v>433</v>
      </c>
      <c r="F315" s="95"/>
      <c r="G315" s="95"/>
      <c r="H315" s="95"/>
      <c r="I315" s="95"/>
      <c r="J315" s="95"/>
      <c r="K315" s="98"/>
      <c r="L315" s="142"/>
      <c r="M315" s="55" t="n">
        <v>55</v>
      </c>
      <c r="N315" s="63"/>
      <c r="O315" s="57" t="n">
        <f aca="false">M315*N315</f>
        <v>0</v>
      </c>
      <c r="P315" s="58" t="s">
        <v>25</v>
      </c>
    </row>
    <row r="316" s="97" customFormat="true" ht="110.1" hidden="false" customHeight="true" outlineLevel="0" collapsed="false">
      <c r="A316" s="48" t="s">
        <v>28</v>
      </c>
      <c r="B316" s="49" t="s">
        <v>13</v>
      </c>
      <c r="C316" s="65" t="s">
        <v>437</v>
      </c>
      <c r="D316" s="140"/>
      <c r="E316" s="130" t="s">
        <v>433</v>
      </c>
      <c r="F316" s="131"/>
      <c r="G316" s="131"/>
      <c r="H316" s="131"/>
      <c r="I316" s="131"/>
      <c r="J316" s="131"/>
      <c r="K316" s="140"/>
      <c r="L316" s="141"/>
      <c r="M316" s="69" t="n">
        <v>67</v>
      </c>
      <c r="N316" s="63"/>
      <c r="O316" s="57" t="n">
        <f aca="false">M316*N316</f>
        <v>0</v>
      </c>
      <c r="P316" s="58" t="s">
        <v>28</v>
      </c>
    </row>
    <row r="317" s="97" customFormat="true" ht="110.1" hidden="false" customHeight="true" outlineLevel="0" collapsed="false">
      <c r="A317" s="48" t="s">
        <v>31</v>
      </c>
      <c r="B317" s="49" t="s">
        <v>13</v>
      </c>
      <c r="C317" s="60" t="s">
        <v>438</v>
      </c>
      <c r="D317" s="98"/>
      <c r="E317" s="62" t="s">
        <v>387</v>
      </c>
      <c r="F317" s="95"/>
      <c r="G317" s="95"/>
      <c r="H317" s="95"/>
      <c r="I317" s="95"/>
      <c r="J317" s="95"/>
      <c r="K317" s="98"/>
      <c r="L317" s="142"/>
      <c r="M317" s="55" t="n">
        <v>71</v>
      </c>
      <c r="N317" s="63"/>
      <c r="O317" s="57" t="n">
        <f aca="false">M317*N317</f>
        <v>0</v>
      </c>
      <c r="P317" s="58" t="s">
        <v>31</v>
      </c>
    </row>
    <row r="318" s="97" customFormat="true" ht="110.1" hidden="false" customHeight="true" outlineLevel="0" collapsed="false">
      <c r="A318" s="48" t="s">
        <v>34</v>
      </c>
      <c r="B318" s="49" t="s">
        <v>13</v>
      </c>
      <c r="C318" s="60" t="s">
        <v>17</v>
      </c>
      <c r="D318" s="140"/>
      <c r="E318" s="62" t="s">
        <v>387</v>
      </c>
      <c r="F318" s="95"/>
      <c r="G318" s="95"/>
      <c r="H318" s="95"/>
      <c r="I318" s="95"/>
      <c r="J318" s="95"/>
      <c r="K318" s="140"/>
      <c r="L318" s="141"/>
      <c r="M318" s="55" t="n">
        <v>83</v>
      </c>
      <c r="N318" s="56"/>
      <c r="O318" s="57" t="n">
        <f aca="false">M318*N318</f>
        <v>0</v>
      </c>
      <c r="P318" s="58" t="s">
        <v>34</v>
      </c>
    </row>
    <row r="319" s="97" customFormat="true" ht="110.1" hidden="false" customHeight="true" outlineLevel="0" collapsed="false">
      <c r="A319" s="48" t="s">
        <v>37</v>
      </c>
      <c r="B319" s="49" t="s">
        <v>13</v>
      </c>
      <c r="C319" s="60" t="s">
        <v>439</v>
      </c>
      <c r="D319" s="98"/>
      <c r="E319" s="62" t="s">
        <v>433</v>
      </c>
      <c r="F319" s="95"/>
      <c r="G319" s="95"/>
      <c r="H319" s="95"/>
      <c r="I319" s="95"/>
      <c r="J319" s="95"/>
      <c r="K319" s="98"/>
      <c r="L319" s="142"/>
      <c r="M319" s="71" t="n">
        <v>49</v>
      </c>
      <c r="N319" s="63"/>
      <c r="O319" s="57" t="n">
        <f aca="false">M319*N319</f>
        <v>0</v>
      </c>
      <c r="P319" s="58" t="s">
        <v>37</v>
      </c>
    </row>
    <row r="320" s="97" customFormat="true" ht="110.1" hidden="false" customHeight="true" outlineLevel="0" collapsed="false">
      <c r="A320" s="48" t="s">
        <v>40</v>
      </c>
      <c r="B320" s="49" t="s">
        <v>13</v>
      </c>
      <c r="C320" s="60" t="s">
        <v>439</v>
      </c>
      <c r="D320" s="98"/>
      <c r="E320" s="62" t="s">
        <v>387</v>
      </c>
      <c r="F320" s="95"/>
      <c r="G320" s="95"/>
      <c r="H320" s="95"/>
      <c r="I320" s="95"/>
      <c r="J320" s="95"/>
      <c r="K320" s="98"/>
      <c r="L320" s="142"/>
      <c r="M320" s="71" t="n">
        <v>69</v>
      </c>
      <c r="N320" s="63"/>
      <c r="O320" s="57" t="n">
        <f aca="false">M320*N320</f>
        <v>0</v>
      </c>
      <c r="P320" s="58" t="s">
        <v>40</v>
      </c>
    </row>
    <row r="321" s="97" customFormat="true" ht="110.1" hidden="false" customHeight="true" outlineLevel="0" collapsed="false">
      <c r="A321" s="48" t="s">
        <v>43</v>
      </c>
      <c r="B321" s="49" t="s">
        <v>13</v>
      </c>
      <c r="C321" s="60" t="s">
        <v>440</v>
      </c>
      <c r="D321" s="98"/>
      <c r="E321" s="62" t="s">
        <v>387</v>
      </c>
      <c r="F321" s="95"/>
      <c r="G321" s="95"/>
      <c r="H321" s="95"/>
      <c r="I321" s="95"/>
      <c r="J321" s="95"/>
      <c r="K321" s="98"/>
      <c r="L321" s="142"/>
      <c r="M321" s="71" t="n">
        <v>49</v>
      </c>
      <c r="N321" s="63"/>
      <c r="O321" s="57" t="n">
        <f aca="false">M321*N321</f>
        <v>0</v>
      </c>
      <c r="P321" s="58" t="s">
        <v>43</v>
      </c>
    </row>
    <row r="322" s="97" customFormat="true" ht="110.1" hidden="false" customHeight="true" outlineLevel="0" collapsed="false">
      <c r="A322" s="48" t="s">
        <v>46</v>
      </c>
      <c r="B322" s="49" t="s">
        <v>13</v>
      </c>
      <c r="C322" s="60" t="s">
        <v>441</v>
      </c>
      <c r="D322" s="98"/>
      <c r="E322" s="62" t="s">
        <v>379</v>
      </c>
      <c r="F322" s="95"/>
      <c r="G322" s="95"/>
      <c r="H322" s="95"/>
      <c r="I322" s="95"/>
      <c r="J322" s="95"/>
      <c r="K322" s="98"/>
      <c r="L322" s="142"/>
      <c r="M322" s="71" t="n">
        <v>49</v>
      </c>
      <c r="N322" s="63"/>
      <c r="O322" s="57" t="n">
        <f aca="false">M322*N322</f>
        <v>0</v>
      </c>
      <c r="P322" s="58" t="s">
        <v>46</v>
      </c>
    </row>
    <row r="323" s="97" customFormat="true" ht="110.1" hidden="false" customHeight="true" outlineLevel="0" collapsed="false">
      <c r="A323" s="48" t="s">
        <v>49</v>
      </c>
      <c r="B323" s="49" t="s">
        <v>13</v>
      </c>
      <c r="C323" s="60" t="s">
        <v>442</v>
      </c>
      <c r="D323" s="98"/>
      <c r="E323" s="62" t="s">
        <v>399</v>
      </c>
      <c r="F323" s="95"/>
      <c r="G323" s="95"/>
      <c r="H323" s="95"/>
      <c r="I323" s="95"/>
      <c r="J323" s="95"/>
      <c r="K323" s="98"/>
      <c r="L323" s="142"/>
      <c r="M323" s="71" t="n">
        <v>39</v>
      </c>
      <c r="N323" s="63"/>
      <c r="O323" s="57" t="n">
        <f aca="false">M323*N323</f>
        <v>0</v>
      </c>
      <c r="P323" s="58" t="s">
        <v>49</v>
      </c>
    </row>
    <row r="324" s="97" customFormat="true" ht="110.1" hidden="false" customHeight="true" outlineLevel="0" collapsed="false">
      <c r="A324" s="48" t="s">
        <v>52</v>
      </c>
      <c r="B324" s="49" t="s">
        <v>13</v>
      </c>
      <c r="C324" s="60" t="s">
        <v>442</v>
      </c>
      <c r="D324" s="98"/>
      <c r="E324" s="62" t="s">
        <v>379</v>
      </c>
      <c r="F324" s="95"/>
      <c r="G324" s="95"/>
      <c r="H324" s="95"/>
      <c r="I324" s="95"/>
      <c r="J324" s="95"/>
      <c r="K324" s="98"/>
      <c r="L324" s="142"/>
      <c r="M324" s="71" t="n">
        <v>54</v>
      </c>
      <c r="N324" s="63"/>
      <c r="O324" s="57" t="n">
        <f aca="false">M324*N324</f>
        <v>0</v>
      </c>
      <c r="P324" s="58" t="s">
        <v>52</v>
      </c>
    </row>
    <row r="325" s="97" customFormat="true" ht="110.1" hidden="false" customHeight="true" outlineLevel="0" collapsed="false">
      <c r="A325" s="48" t="s">
        <v>55</v>
      </c>
      <c r="B325" s="49" t="s">
        <v>13</v>
      </c>
      <c r="C325" s="60" t="s">
        <v>443</v>
      </c>
      <c r="D325" s="98"/>
      <c r="E325" s="62" t="s">
        <v>433</v>
      </c>
      <c r="F325" s="95"/>
      <c r="G325" s="95"/>
      <c r="H325" s="95"/>
      <c r="I325" s="95"/>
      <c r="J325" s="95"/>
      <c r="K325" s="98"/>
      <c r="L325" s="142"/>
      <c r="M325" s="71" t="n">
        <v>47</v>
      </c>
      <c r="N325" s="63"/>
      <c r="O325" s="57" t="n">
        <f aca="false">M325*N325</f>
        <v>0</v>
      </c>
      <c r="P325" s="58" t="s">
        <v>55</v>
      </c>
    </row>
    <row r="326" s="97" customFormat="true" ht="110.1" hidden="false" customHeight="true" outlineLevel="0" collapsed="false">
      <c r="A326" s="48" t="s">
        <v>58</v>
      </c>
      <c r="B326" s="49" t="s">
        <v>13</v>
      </c>
      <c r="C326" s="60" t="s">
        <v>444</v>
      </c>
      <c r="D326" s="98"/>
      <c r="E326" s="62" t="s">
        <v>433</v>
      </c>
      <c r="F326" s="95"/>
      <c r="G326" s="95"/>
      <c r="H326" s="95"/>
      <c r="I326" s="95"/>
      <c r="J326" s="95"/>
      <c r="K326" s="98"/>
      <c r="L326" s="142"/>
      <c r="M326" s="71" t="n">
        <v>49</v>
      </c>
      <c r="N326" s="63"/>
      <c r="O326" s="57" t="n">
        <f aca="false">M326*N326</f>
        <v>0</v>
      </c>
      <c r="P326" s="58" t="s">
        <v>58</v>
      </c>
    </row>
    <row r="327" s="97" customFormat="true" ht="110.1" hidden="false" customHeight="true" outlineLevel="0" collapsed="false">
      <c r="A327" s="48" t="s">
        <v>60</v>
      </c>
      <c r="B327" s="49" t="s">
        <v>13</v>
      </c>
      <c r="C327" s="65" t="s">
        <v>445</v>
      </c>
      <c r="D327" s="140"/>
      <c r="E327" s="130" t="s">
        <v>387</v>
      </c>
      <c r="F327" s="131"/>
      <c r="G327" s="131"/>
      <c r="H327" s="131"/>
      <c r="I327" s="131"/>
      <c r="J327" s="131"/>
      <c r="K327" s="140"/>
      <c r="L327" s="141"/>
      <c r="M327" s="143" t="n">
        <v>55</v>
      </c>
      <c r="N327" s="63"/>
      <c r="O327" s="57" t="n">
        <f aca="false">M327*N327</f>
        <v>0</v>
      </c>
      <c r="P327" s="58" t="s">
        <v>60</v>
      </c>
    </row>
    <row r="328" s="97" customFormat="true" ht="110.1" hidden="false" customHeight="true" outlineLevel="0" collapsed="false">
      <c r="A328" s="48" t="s">
        <v>63</v>
      </c>
      <c r="B328" s="49" t="s">
        <v>13</v>
      </c>
      <c r="C328" s="65" t="s">
        <v>446</v>
      </c>
      <c r="D328" s="140"/>
      <c r="E328" s="130" t="s">
        <v>387</v>
      </c>
      <c r="F328" s="131"/>
      <c r="G328" s="131"/>
      <c r="H328" s="131"/>
      <c r="I328" s="131"/>
      <c r="J328" s="131"/>
      <c r="K328" s="140"/>
      <c r="L328" s="141"/>
      <c r="M328" s="143" t="n">
        <v>49</v>
      </c>
      <c r="N328" s="63"/>
      <c r="O328" s="57" t="n">
        <f aca="false">M328*N328</f>
        <v>0</v>
      </c>
      <c r="P328" s="58" t="s">
        <v>63</v>
      </c>
    </row>
    <row r="329" s="97" customFormat="true" ht="110.1" hidden="false" customHeight="true" outlineLevel="0" collapsed="false">
      <c r="A329" s="48" t="s">
        <v>66</v>
      </c>
      <c r="B329" s="49" t="s">
        <v>13</v>
      </c>
      <c r="C329" s="60" t="s">
        <v>447</v>
      </c>
      <c r="D329" s="98"/>
      <c r="E329" s="62" t="s">
        <v>387</v>
      </c>
      <c r="F329" s="95"/>
      <c r="G329" s="95"/>
      <c r="H329" s="95"/>
      <c r="I329" s="95"/>
      <c r="J329" s="95"/>
      <c r="K329" s="98"/>
      <c r="L329" s="142"/>
      <c r="M329" s="71" t="n">
        <v>57</v>
      </c>
      <c r="N329" s="63"/>
      <c r="O329" s="57" t="n">
        <f aca="false">M329*N329</f>
        <v>0</v>
      </c>
      <c r="P329" s="58" t="s">
        <v>66</v>
      </c>
    </row>
    <row r="330" s="97" customFormat="true" ht="110.1" hidden="false" customHeight="true" outlineLevel="0" collapsed="false">
      <c r="A330" s="48" t="s">
        <v>69</v>
      </c>
      <c r="B330" s="49" t="s">
        <v>13</v>
      </c>
      <c r="C330" s="65" t="s">
        <v>448</v>
      </c>
      <c r="D330" s="140"/>
      <c r="E330" s="130" t="s">
        <v>379</v>
      </c>
      <c r="F330" s="131"/>
      <c r="G330" s="131"/>
      <c r="H330" s="131"/>
      <c r="I330" s="131"/>
      <c r="J330" s="131"/>
      <c r="K330" s="140"/>
      <c r="L330" s="141"/>
      <c r="M330" s="143" t="n">
        <v>38</v>
      </c>
      <c r="N330" s="63"/>
      <c r="O330" s="57" t="n">
        <f aca="false">M330*N330</f>
        <v>0</v>
      </c>
      <c r="P330" s="58" t="s">
        <v>69</v>
      </c>
    </row>
    <row r="331" s="97" customFormat="true" ht="110.1" hidden="false" customHeight="true" outlineLevel="0" collapsed="false">
      <c r="A331" s="48" t="s">
        <v>72</v>
      </c>
      <c r="B331" s="49" t="s">
        <v>13</v>
      </c>
      <c r="C331" s="60" t="s">
        <v>35</v>
      </c>
      <c r="D331" s="98"/>
      <c r="E331" s="62" t="s">
        <v>397</v>
      </c>
      <c r="F331" s="95"/>
      <c r="G331" s="95"/>
      <c r="H331" s="95"/>
      <c r="I331" s="95"/>
      <c r="J331" s="95"/>
      <c r="K331" s="98"/>
      <c r="L331" s="142"/>
      <c r="M331" s="71" t="n">
        <v>55</v>
      </c>
      <c r="N331" s="63"/>
      <c r="O331" s="57" t="n">
        <f aca="false">M331*N331</f>
        <v>0</v>
      </c>
      <c r="P331" s="58" t="s">
        <v>72</v>
      </c>
    </row>
    <row r="332" s="97" customFormat="true" ht="110.1" hidden="false" customHeight="true" outlineLevel="0" collapsed="false">
      <c r="A332" s="48" t="s">
        <v>75</v>
      </c>
      <c r="B332" s="49" t="s">
        <v>13</v>
      </c>
      <c r="C332" s="60" t="s">
        <v>449</v>
      </c>
      <c r="D332" s="98"/>
      <c r="E332" s="62" t="s">
        <v>450</v>
      </c>
      <c r="F332" s="95"/>
      <c r="G332" s="95"/>
      <c r="H332" s="95"/>
      <c r="I332" s="95"/>
      <c r="J332" s="95"/>
      <c r="K332" s="98"/>
      <c r="L332" s="142"/>
      <c r="M332" s="71" t="n">
        <v>67</v>
      </c>
      <c r="N332" s="63"/>
      <c r="O332" s="57" t="n">
        <f aca="false">M332*N332</f>
        <v>0</v>
      </c>
      <c r="P332" s="58" t="s">
        <v>75</v>
      </c>
    </row>
    <row r="333" s="97" customFormat="true" ht="110.1" hidden="false" customHeight="true" outlineLevel="0" collapsed="false">
      <c r="A333" s="48" t="s">
        <v>78</v>
      </c>
      <c r="B333" s="49" t="s">
        <v>13</v>
      </c>
      <c r="C333" s="60" t="s">
        <v>35</v>
      </c>
      <c r="D333" s="98"/>
      <c r="E333" s="62" t="s">
        <v>451</v>
      </c>
      <c r="F333" s="95"/>
      <c r="G333" s="95"/>
      <c r="H333" s="95"/>
      <c r="I333" s="95"/>
      <c r="J333" s="95"/>
      <c r="K333" s="98"/>
      <c r="L333" s="142"/>
      <c r="M333" s="71" t="n">
        <v>35</v>
      </c>
      <c r="N333" s="63"/>
      <c r="O333" s="57" t="n">
        <f aca="false">M333*N333</f>
        <v>0</v>
      </c>
      <c r="P333" s="58" t="s">
        <v>78</v>
      </c>
    </row>
    <row r="334" s="97" customFormat="true" ht="110.1" hidden="false" customHeight="true" outlineLevel="0" collapsed="false">
      <c r="A334" s="48" t="s">
        <v>81</v>
      </c>
      <c r="B334" s="49" t="s">
        <v>13</v>
      </c>
      <c r="C334" s="60" t="s">
        <v>35</v>
      </c>
      <c r="D334" s="98"/>
      <c r="E334" s="62" t="s">
        <v>450</v>
      </c>
      <c r="F334" s="95"/>
      <c r="G334" s="95"/>
      <c r="H334" s="95"/>
      <c r="I334" s="95"/>
      <c r="J334" s="95"/>
      <c r="K334" s="98"/>
      <c r="L334" s="142"/>
      <c r="M334" s="71" t="n">
        <v>62</v>
      </c>
      <c r="N334" s="63"/>
      <c r="O334" s="57" t="n">
        <f aca="false">M334*N334</f>
        <v>0</v>
      </c>
      <c r="P334" s="58" t="s">
        <v>81</v>
      </c>
    </row>
    <row r="335" s="97" customFormat="true" ht="110.1" hidden="false" customHeight="true" outlineLevel="0" collapsed="false">
      <c r="A335" s="48" t="s">
        <v>84</v>
      </c>
      <c r="B335" s="49" t="s">
        <v>13</v>
      </c>
      <c r="C335" s="60" t="s">
        <v>452</v>
      </c>
      <c r="D335" s="140"/>
      <c r="E335" s="62" t="s">
        <v>453</v>
      </c>
      <c r="F335" s="95"/>
      <c r="G335" s="95"/>
      <c r="H335" s="95"/>
      <c r="I335" s="95"/>
      <c r="J335" s="95"/>
      <c r="K335" s="140"/>
      <c r="L335" s="141"/>
      <c r="M335" s="71" t="n">
        <v>45</v>
      </c>
      <c r="N335" s="56"/>
      <c r="O335" s="57" t="n">
        <f aca="false">M335*N335</f>
        <v>0</v>
      </c>
      <c r="P335" s="58" t="s">
        <v>84</v>
      </c>
    </row>
    <row r="336" s="97" customFormat="true" ht="110.1" hidden="false" customHeight="true" outlineLevel="0" collapsed="false">
      <c r="A336" s="48" t="s">
        <v>87</v>
      </c>
      <c r="B336" s="49" t="s">
        <v>13</v>
      </c>
      <c r="C336" s="60" t="s">
        <v>454</v>
      </c>
      <c r="D336" s="140"/>
      <c r="E336" s="62" t="s">
        <v>455</v>
      </c>
      <c r="F336" s="95"/>
      <c r="G336" s="95"/>
      <c r="H336" s="95"/>
      <c r="I336" s="95"/>
      <c r="J336" s="95"/>
      <c r="K336" s="140"/>
      <c r="L336" s="141"/>
      <c r="M336" s="71" t="n">
        <v>46</v>
      </c>
      <c r="N336" s="56"/>
      <c r="O336" s="57" t="n">
        <f aca="false">M336*N336</f>
        <v>0</v>
      </c>
      <c r="P336" s="58" t="s">
        <v>87</v>
      </c>
    </row>
    <row r="337" s="97" customFormat="true" ht="110.1" hidden="false" customHeight="true" outlineLevel="0" collapsed="false">
      <c r="A337" s="48" t="s">
        <v>90</v>
      </c>
      <c r="B337" s="49" t="s">
        <v>13</v>
      </c>
      <c r="C337" s="60" t="s">
        <v>454</v>
      </c>
      <c r="D337" s="140"/>
      <c r="E337" s="62" t="s">
        <v>456</v>
      </c>
      <c r="F337" s="95"/>
      <c r="G337" s="95"/>
      <c r="H337" s="95"/>
      <c r="I337" s="95"/>
      <c r="J337" s="95"/>
      <c r="K337" s="140"/>
      <c r="L337" s="141"/>
      <c r="M337" s="71" t="n">
        <v>69</v>
      </c>
      <c r="N337" s="56"/>
      <c r="O337" s="57" t="n">
        <f aca="false">M337*N337</f>
        <v>0</v>
      </c>
      <c r="P337" s="58" t="s">
        <v>90</v>
      </c>
    </row>
    <row r="338" s="97" customFormat="true" ht="110.1" hidden="false" customHeight="true" outlineLevel="0" collapsed="false">
      <c r="A338" s="48" t="s">
        <v>93</v>
      </c>
      <c r="B338" s="49" t="s">
        <v>13</v>
      </c>
      <c r="C338" s="60" t="s">
        <v>454</v>
      </c>
      <c r="D338" s="140"/>
      <c r="E338" s="62" t="s">
        <v>457</v>
      </c>
      <c r="F338" s="95"/>
      <c r="G338" s="95"/>
      <c r="H338" s="95"/>
      <c r="I338" s="95"/>
      <c r="J338" s="95"/>
      <c r="K338" s="140"/>
      <c r="L338" s="141"/>
      <c r="M338" s="71" t="n">
        <v>28</v>
      </c>
      <c r="N338" s="56"/>
      <c r="O338" s="57" t="n">
        <f aca="false">M338*N338</f>
        <v>0</v>
      </c>
      <c r="P338" s="58" t="s">
        <v>93</v>
      </c>
    </row>
    <row r="339" s="97" customFormat="true" ht="110.1" hidden="false" customHeight="true" outlineLevel="0" collapsed="false">
      <c r="A339" s="48" t="s">
        <v>96</v>
      </c>
      <c r="B339" s="49" t="s">
        <v>13</v>
      </c>
      <c r="C339" s="65" t="s">
        <v>458</v>
      </c>
      <c r="D339" s="140"/>
      <c r="E339" s="130" t="s">
        <v>459</v>
      </c>
      <c r="F339" s="131"/>
      <c r="G339" s="131"/>
      <c r="H339" s="131"/>
      <c r="I339" s="131"/>
      <c r="J339" s="131"/>
      <c r="K339" s="140"/>
      <c r="L339" s="141"/>
      <c r="M339" s="143" t="n">
        <v>39</v>
      </c>
      <c r="N339" s="56"/>
      <c r="O339" s="57" t="n">
        <f aca="false">M339*N339</f>
        <v>0</v>
      </c>
      <c r="P339" s="58" t="s">
        <v>96</v>
      </c>
    </row>
    <row r="340" s="97" customFormat="true" ht="110.1" hidden="false" customHeight="true" outlineLevel="0" collapsed="false">
      <c r="A340" s="48" t="s">
        <v>99</v>
      </c>
      <c r="B340" s="49" t="s">
        <v>13</v>
      </c>
      <c r="C340" s="60" t="s">
        <v>460</v>
      </c>
      <c r="D340" s="140"/>
      <c r="E340" s="62" t="s">
        <v>461</v>
      </c>
      <c r="F340" s="95"/>
      <c r="G340" s="95"/>
      <c r="H340" s="95"/>
      <c r="I340" s="95"/>
      <c r="J340" s="95"/>
      <c r="K340" s="140"/>
      <c r="L340" s="141"/>
      <c r="M340" s="71" t="n">
        <v>36</v>
      </c>
      <c r="N340" s="56"/>
      <c r="O340" s="57" t="n">
        <f aca="false">M340*N340</f>
        <v>0</v>
      </c>
      <c r="P340" s="58" t="s">
        <v>99</v>
      </c>
    </row>
    <row r="341" s="97" customFormat="true" ht="110.1" hidden="false" customHeight="true" outlineLevel="0" collapsed="false">
      <c r="A341" s="48" t="s">
        <v>102</v>
      </c>
      <c r="B341" s="49" t="s">
        <v>13</v>
      </c>
      <c r="C341" s="65" t="s">
        <v>462</v>
      </c>
      <c r="D341" s="140"/>
      <c r="E341" s="130" t="s">
        <v>459</v>
      </c>
      <c r="F341" s="131"/>
      <c r="G341" s="131"/>
      <c r="H341" s="131"/>
      <c r="I341" s="131"/>
      <c r="J341" s="131"/>
      <c r="K341" s="140"/>
      <c r="L341" s="141"/>
      <c r="M341" s="143" t="n">
        <v>39</v>
      </c>
      <c r="N341" s="56"/>
      <c r="O341" s="57" t="n">
        <f aca="false">M341*N341</f>
        <v>0</v>
      </c>
      <c r="P341" s="58" t="s">
        <v>102</v>
      </c>
    </row>
    <row r="342" s="97" customFormat="true" ht="110.1" hidden="false" customHeight="true" outlineLevel="0" collapsed="false">
      <c r="A342" s="48" t="s">
        <v>105</v>
      </c>
      <c r="B342" s="49" t="s">
        <v>13</v>
      </c>
      <c r="C342" s="60" t="s">
        <v>463</v>
      </c>
      <c r="D342" s="140"/>
      <c r="E342" s="62" t="s">
        <v>387</v>
      </c>
      <c r="F342" s="95"/>
      <c r="G342" s="95"/>
      <c r="H342" s="95"/>
      <c r="I342" s="95"/>
      <c r="J342" s="95"/>
      <c r="K342" s="140"/>
      <c r="L342" s="141"/>
      <c r="M342" s="71" t="n">
        <v>48</v>
      </c>
      <c r="N342" s="56"/>
      <c r="O342" s="57" t="n">
        <f aca="false">M342*N342</f>
        <v>0</v>
      </c>
      <c r="P342" s="58" t="s">
        <v>105</v>
      </c>
    </row>
    <row r="343" s="97" customFormat="true" ht="110.1" hidden="false" customHeight="true" outlineLevel="0" collapsed="false">
      <c r="A343" s="48" t="s">
        <v>108</v>
      </c>
      <c r="B343" s="49" t="s">
        <v>13</v>
      </c>
      <c r="C343" s="65" t="s">
        <v>464</v>
      </c>
      <c r="D343" s="140"/>
      <c r="E343" s="130" t="s">
        <v>459</v>
      </c>
      <c r="F343" s="131"/>
      <c r="G343" s="131"/>
      <c r="H343" s="131"/>
      <c r="I343" s="131"/>
      <c r="J343" s="131"/>
      <c r="K343" s="140"/>
      <c r="L343" s="141"/>
      <c r="M343" s="143" t="n">
        <v>39</v>
      </c>
      <c r="N343" s="56"/>
      <c r="O343" s="57" t="n">
        <f aca="false">M343*N343</f>
        <v>0</v>
      </c>
      <c r="P343" s="58" t="s">
        <v>108</v>
      </c>
    </row>
    <row r="344" s="97" customFormat="true" ht="110.1" hidden="false" customHeight="true" outlineLevel="0" collapsed="false">
      <c r="A344" s="48" t="s">
        <v>111</v>
      </c>
      <c r="B344" s="49" t="s">
        <v>13</v>
      </c>
      <c r="C344" s="65" t="s">
        <v>465</v>
      </c>
      <c r="D344" s="140"/>
      <c r="E344" s="130" t="s">
        <v>459</v>
      </c>
      <c r="F344" s="131"/>
      <c r="G344" s="131"/>
      <c r="H344" s="131"/>
      <c r="I344" s="131"/>
      <c r="J344" s="131"/>
      <c r="K344" s="140"/>
      <c r="L344" s="141"/>
      <c r="M344" s="143" t="n">
        <v>39</v>
      </c>
      <c r="N344" s="56"/>
      <c r="O344" s="57" t="n">
        <f aca="false">M344*N344</f>
        <v>0</v>
      </c>
      <c r="P344" s="58" t="s">
        <v>111</v>
      </c>
    </row>
    <row r="345" s="97" customFormat="true" ht="110.1" hidden="false" customHeight="true" outlineLevel="0" collapsed="false">
      <c r="A345" s="48" t="s">
        <v>114</v>
      </c>
      <c r="B345" s="49" t="s">
        <v>13</v>
      </c>
      <c r="C345" s="65" t="s">
        <v>466</v>
      </c>
      <c r="D345" s="140"/>
      <c r="E345" s="130" t="s">
        <v>433</v>
      </c>
      <c r="F345" s="131"/>
      <c r="G345" s="131"/>
      <c r="H345" s="131"/>
      <c r="I345" s="131"/>
      <c r="J345" s="131"/>
      <c r="K345" s="140"/>
      <c r="L345" s="141"/>
      <c r="M345" s="143" t="n">
        <v>47</v>
      </c>
      <c r="N345" s="56"/>
      <c r="O345" s="57" t="n">
        <f aca="false">M345*N345</f>
        <v>0</v>
      </c>
      <c r="P345" s="58" t="s">
        <v>114</v>
      </c>
    </row>
    <row r="346" s="97" customFormat="true" ht="110.1" hidden="false" customHeight="true" outlineLevel="0" collapsed="false">
      <c r="A346" s="48" t="s">
        <v>116</v>
      </c>
      <c r="B346" s="49" t="s">
        <v>13</v>
      </c>
      <c r="C346" s="60" t="s">
        <v>467</v>
      </c>
      <c r="D346" s="98"/>
      <c r="E346" s="62" t="s">
        <v>433</v>
      </c>
      <c r="F346" s="95"/>
      <c r="G346" s="95"/>
      <c r="H346" s="95"/>
      <c r="I346" s="95"/>
      <c r="J346" s="95"/>
      <c r="K346" s="98"/>
      <c r="L346" s="142"/>
      <c r="M346" s="71" t="n">
        <v>47</v>
      </c>
      <c r="N346" s="56"/>
      <c r="O346" s="57" t="n">
        <f aca="false">M346*N346</f>
        <v>0</v>
      </c>
      <c r="P346" s="58" t="s">
        <v>116</v>
      </c>
    </row>
    <row r="347" s="97" customFormat="true" ht="110.1" hidden="false" customHeight="true" outlineLevel="0" collapsed="false">
      <c r="A347" s="48" t="s">
        <v>118</v>
      </c>
      <c r="B347" s="49" t="s">
        <v>13</v>
      </c>
      <c r="C347" s="60" t="s">
        <v>468</v>
      </c>
      <c r="D347" s="140"/>
      <c r="E347" s="62" t="s">
        <v>450</v>
      </c>
      <c r="F347" s="95"/>
      <c r="G347" s="95"/>
      <c r="H347" s="95"/>
      <c r="I347" s="95"/>
      <c r="J347" s="95"/>
      <c r="K347" s="140"/>
      <c r="L347" s="141"/>
      <c r="M347" s="71" t="n">
        <v>58</v>
      </c>
      <c r="N347" s="63"/>
      <c r="O347" s="57" t="n">
        <f aca="false">M347*N347</f>
        <v>0</v>
      </c>
      <c r="P347" s="58" t="s">
        <v>118</v>
      </c>
    </row>
    <row r="348" s="97" customFormat="true" ht="110.1" hidden="false" customHeight="true" outlineLevel="0" collapsed="false">
      <c r="A348" s="48" t="s">
        <v>121</v>
      </c>
      <c r="B348" s="49" t="s">
        <v>13</v>
      </c>
      <c r="C348" s="60" t="s">
        <v>469</v>
      </c>
      <c r="D348" s="140" t="s">
        <v>195</v>
      </c>
      <c r="E348" s="62" t="s">
        <v>399</v>
      </c>
      <c r="F348" s="95"/>
      <c r="G348" s="95"/>
      <c r="H348" s="95"/>
      <c r="I348" s="95"/>
      <c r="J348" s="95"/>
      <c r="K348" s="140"/>
      <c r="L348" s="141"/>
      <c r="M348" s="71" t="n">
        <v>47</v>
      </c>
      <c r="N348" s="63"/>
      <c r="O348" s="57" t="n">
        <f aca="false">M348*N348</f>
        <v>0</v>
      </c>
      <c r="P348" s="58" t="s">
        <v>121</v>
      </c>
    </row>
    <row r="349" s="97" customFormat="true" ht="110.1" hidden="false" customHeight="true" outlineLevel="0" collapsed="false">
      <c r="A349" s="48" t="s">
        <v>124</v>
      </c>
      <c r="B349" s="49" t="s">
        <v>13</v>
      </c>
      <c r="C349" s="60" t="s">
        <v>469</v>
      </c>
      <c r="D349" s="140" t="s">
        <v>195</v>
      </c>
      <c r="E349" s="62" t="s">
        <v>379</v>
      </c>
      <c r="F349" s="95"/>
      <c r="G349" s="95"/>
      <c r="H349" s="95"/>
      <c r="I349" s="95"/>
      <c r="J349" s="95"/>
      <c r="K349" s="140"/>
      <c r="L349" s="141"/>
      <c r="M349" s="71" t="n">
        <v>69</v>
      </c>
      <c r="N349" s="63"/>
      <c r="O349" s="57" t="n">
        <f aca="false">M349*N349</f>
        <v>0</v>
      </c>
      <c r="P349" s="58" t="s">
        <v>124</v>
      </c>
    </row>
    <row r="350" s="97" customFormat="true" ht="110.1" hidden="false" customHeight="true" outlineLevel="0" collapsed="false">
      <c r="A350" s="48" t="s">
        <v>127</v>
      </c>
      <c r="B350" s="49" t="s">
        <v>13</v>
      </c>
      <c r="C350" s="60" t="s">
        <v>470</v>
      </c>
      <c r="D350" s="140"/>
      <c r="E350" s="62" t="s">
        <v>387</v>
      </c>
      <c r="F350" s="95"/>
      <c r="G350" s="95"/>
      <c r="H350" s="95"/>
      <c r="I350" s="95"/>
      <c r="J350" s="95"/>
      <c r="K350" s="140"/>
      <c r="L350" s="141"/>
      <c r="M350" s="71" t="n">
        <v>63</v>
      </c>
      <c r="N350" s="63"/>
      <c r="O350" s="57" t="n">
        <f aca="false">M350*N350</f>
        <v>0</v>
      </c>
      <c r="P350" s="58" t="s">
        <v>127</v>
      </c>
    </row>
    <row r="351" s="97" customFormat="true" ht="110.1" hidden="false" customHeight="true" outlineLevel="0" collapsed="false">
      <c r="A351" s="48" t="s">
        <v>129</v>
      </c>
      <c r="B351" s="49" t="s">
        <v>13</v>
      </c>
      <c r="C351" s="60" t="s">
        <v>471</v>
      </c>
      <c r="D351" s="140"/>
      <c r="E351" s="62" t="s">
        <v>399</v>
      </c>
      <c r="F351" s="95"/>
      <c r="G351" s="95"/>
      <c r="H351" s="95"/>
      <c r="I351" s="95"/>
      <c r="J351" s="95"/>
      <c r="K351" s="140"/>
      <c r="L351" s="141"/>
      <c r="M351" s="71" t="n">
        <v>44</v>
      </c>
      <c r="N351" s="63"/>
      <c r="O351" s="57" t="n">
        <f aca="false">M351*N351</f>
        <v>0</v>
      </c>
      <c r="P351" s="58" t="s">
        <v>129</v>
      </c>
    </row>
    <row r="352" s="97" customFormat="true" ht="110.1" hidden="false" customHeight="true" outlineLevel="0" collapsed="false">
      <c r="A352" s="48" t="s">
        <v>132</v>
      </c>
      <c r="B352" s="49" t="s">
        <v>13</v>
      </c>
      <c r="C352" s="60" t="s">
        <v>471</v>
      </c>
      <c r="D352" s="140"/>
      <c r="E352" s="62" t="s">
        <v>379</v>
      </c>
      <c r="F352" s="95"/>
      <c r="G352" s="95"/>
      <c r="H352" s="95"/>
      <c r="I352" s="95"/>
      <c r="J352" s="95"/>
      <c r="K352" s="140"/>
      <c r="L352" s="141"/>
      <c r="M352" s="71" t="n">
        <v>59</v>
      </c>
      <c r="N352" s="63"/>
      <c r="O352" s="57" t="n">
        <f aca="false">M352*N352</f>
        <v>0</v>
      </c>
      <c r="P352" s="58" t="s">
        <v>132</v>
      </c>
    </row>
    <row r="353" s="97" customFormat="true" ht="110.1" hidden="false" customHeight="true" outlineLevel="0" collapsed="false">
      <c r="A353" s="48" t="s">
        <v>134</v>
      </c>
      <c r="B353" s="49" t="s">
        <v>13</v>
      </c>
      <c r="C353" s="65" t="s">
        <v>472</v>
      </c>
      <c r="D353" s="140"/>
      <c r="E353" s="130" t="s">
        <v>399</v>
      </c>
      <c r="F353" s="131"/>
      <c r="G353" s="131"/>
      <c r="H353" s="131"/>
      <c r="I353" s="131"/>
      <c r="J353" s="131"/>
      <c r="K353" s="140"/>
      <c r="L353" s="141"/>
      <c r="M353" s="143" t="n">
        <v>36</v>
      </c>
      <c r="N353" s="63"/>
      <c r="O353" s="57" t="n">
        <f aca="false">M353*N353</f>
        <v>0</v>
      </c>
      <c r="P353" s="58" t="s">
        <v>134</v>
      </c>
    </row>
    <row r="354" s="97" customFormat="true" ht="110.1" hidden="false" customHeight="true" outlineLevel="0" collapsed="false">
      <c r="A354" s="48" t="s">
        <v>137</v>
      </c>
      <c r="B354" s="49" t="s">
        <v>13</v>
      </c>
      <c r="C354" s="60" t="s">
        <v>473</v>
      </c>
      <c r="D354" s="140"/>
      <c r="E354" s="62" t="s">
        <v>450</v>
      </c>
      <c r="F354" s="95"/>
      <c r="G354" s="95"/>
      <c r="H354" s="95"/>
      <c r="I354" s="95"/>
      <c r="J354" s="95"/>
      <c r="K354" s="140"/>
      <c r="L354" s="141"/>
      <c r="M354" s="71" t="n">
        <v>49</v>
      </c>
      <c r="N354" s="63"/>
      <c r="O354" s="57" t="n">
        <f aca="false">M354*N354</f>
        <v>0</v>
      </c>
      <c r="P354" s="58" t="s">
        <v>137</v>
      </c>
    </row>
    <row r="355" s="97" customFormat="true" ht="110.1" hidden="false" customHeight="true" outlineLevel="0" collapsed="false">
      <c r="A355" s="48" t="s">
        <v>140</v>
      </c>
      <c r="B355" s="49" t="s">
        <v>13</v>
      </c>
      <c r="C355" s="65" t="s">
        <v>61</v>
      </c>
      <c r="D355" s="140"/>
      <c r="E355" s="130" t="s">
        <v>461</v>
      </c>
      <c r="F355" s="131"/>
      <c r="G355" s="131"/>
      <c r="H355" s="131"/>
      <c r="I355" s="131"/>
      <c r="J355" s="131"/>
      <c r="K355" s="140"/>
      <c r="L355" s="141"/>
      <c r="M355" s="143" t="n">
        <v>34</v>
      </c>
      <c r="N355" s="63"/>
      <c r="O355" s="57" t="n">
        <f aca="false">M355*N355</f>
        <v>0</v>
      </c>
      <c r="P355" s="58" t="s">
        <v>140</v>
      </c>
    </row>
    <row r="356" s="97" customFormat="true" ht="110.1" hidden="false" customHeight="true" outlineLevel="0" collapsed="false">
      <c r="A356" s="48" t="s">
        <v>143</v>
      </c>
      <c r="B356" s="49" t="s">
        <v>13</v>
      </c>
      <c r="C356" s="65" t="s">
        <v>64</v>
      </c>
      <c r="D356" s="140"/>
      <c r="E356" s="130" t="s">
        <v>379</v>
      </c>
      <c r="F356" s="131"/>
      <c r="G356" s="131"/>
      <c r="H356" s="131"/>
      <c r="I356" s="131"/>
      <c r="J356" s="131"/>
      <c r="K356" s="131"/>
      <c r="L356" s="141" t="s">
        <v>474</v>
      </c>
      <c r="M356" s="143" t="n">
        <v>25</v>
      </c>
      <c r="N356" s="56"/>
      <c r="O356" s="57" t="n">
        <f aca="false">M356*N356</f>
        <v>0</v>
      </c>
      <c r="P356" s="58" t="s">
        <v>143</v>
      </c>
    </row>
    <row r="357" s="97" customFormat="true" ht="110.1" hidden="false" customHeight="true" outlineLevel="0" collapsed="false">
      <c r="A357" s="48" t="s">
        <v>144</v>
      </c>
      <c r="B357" s="49" t="s">
        <v>13</v>
      </c>
      <c r="C357" s="60" t="s">
        <v>475</v>
      </c>
      <c r="D357" s="98"/>
      <c r="E357" s="62" t="s">
        <v>476</v>
      </c>
      <c r="F357" s="95"/>
      <c r="G357" s="95"/>
      <c r="H357" s="95"/>
      <c r="I357" s="95"/>
      <c r="J357" s="95"/>
      <c r="K357" s="95"/>
      <c r="L357" s="142"/>
      <c r="M357" s="71" t="n">
        <v>38</v>
      </c>
      <c r="N357" s="63"/>
      <c r="O357" s="57" t="n">
        <f aca="false">M357*N357</f>
        <v>0</v>
      </c>
      <c r="P357" s="58" t="s">
        <v>144</v>
      </c>
    </row>
    <row r="358" s="97" customFormat="true" ht="110.1" hidden="false" customHeight="true" outlineLevel="0" collapsed="false">
      <c r="A358" s="48" t="s">
        <v>146</v>
      </c>
      <c r="B358" s="49" t="s">
        <v>13</v>
      </c>
      <c r="C358" s="60" t="s">
        <v>475</v>
      </c>
      <c r="D358" s="98"/>
      <c r="E358" s="62" t="s">
        <v>477</v>
      </c>
      <c r="F358" s="95"/>
      <c r="G358" s="95"/>
      <c r="H358" s="95"/>
      <c r="I358" s="95"/>
      <c r="J358" s="95"/>
      <c r="K358" s="95"/>
      <c r="L358" s="142"/>
      <c r="M358" s="71" t="n">
        <v>53</v>
      </c>
      <c r="N358" s="63"/>
      <c r="O358" s="57" t="n">
        <f aca="false">M358*N358</f>
        <v>0</v>
      </c>
      <c r="P358" s="58" t="s">
        <v>146</v>
      </c>
    </row>
    <row r="359" s="97" customFormat="true" ht="110.1" hidden="false" customHeight="true" outlineLevel="0" collapsed="false">
      <c r="A359" s="48" t="s">
        <v>478</v>
      </c>
      <c r="B359" s="49" t="s">
        <v>13</v>
      </c>
      <c r="C359" s="60" t="s">
        <v>475</v>
      </c>
      <c r="D359" s="98"/>
      <c r="E359" s="62" t="s">
        <v>479</v>
      </c>
      <c r="F359" s="95"/>
      <c r="G359" s="95"/>
      <c r="H359" s="95"/>
      <c r="I359" s="95"/>
      <c r="J359" s="95"/>
      <c r="K359" s="95"/>
      <c r="L359" s="142"/>
      <c r="M359" s="71" t="n">
        <v>79</v>
      </c>
      <c r="N359" s="63"/>
      <c r="O359" s="57" t="n">
        <f aca="false">M359*N359</f>
        <v>0</v>
      </c>
      <c r="P359" s="58" t="s">
        <v>478</v>
      </c>
    </row>
    <row r="360" s="97" customFormat="true" ht="110.1" hidden="false" customHeight="true" outlineLevel="0" collapsed="false">
      <c r="A360" s="48" t="s">
        <v>480</v>
      </c>
      <c r="B360" s="49" t="s">
        <v>13</v>
      </c>
      <c r="C360" s="65" t="s">
        <v>481</v>
      </c>
      <c r="D360" s="140"/>
      <c r="E360" s="130" t="s">
        <v>433</v>
      </c>
      <c r="F360" s="131"/>
      <c r="G360" s="131"/>
      <c r="H360" s="131"/>
      <c r="I360" s="131"/>
      <c r="J360" s="131"/>
      <c r="K360" s="131"/>
      <c r="L360" s="141"/>
      <c r="M360" s="143" t="n">
        <v>55</v>
      </c>
      <c r="N360" s="56"/>
      <c r="O360" s="57" t="n">
        <f aca="false">M360*N360</f>
        <v>0</v>
      </c>
      <c r="P360" s="58" t="s">
        <v>480</v>
      </c>
    </row>
    <row r="361" s="97" customFormat="true" ht="110.1" hidden="false" customHeight="true" outlineLevel="0" collapsed="false">
      <c r="A361" s="48" t="s">
        <v>482</v>
      </c>
      <c r="B361" s="49" t="s">
        <v>13</v>
      </c>
      <c r="C361" s="65" t="s">
        <v>481</v>
      </c>
      <c r="D361" s="140"/>
      <c r="E361" s="130" t="s">
        <v>387</v>
      </c>
      <c r="F361" s="131"/>
      <c r="G361" s="131"/>
      <c r="H361" s="131"/>
      <c r="I361" s="131"/>
      <c r="J361" s="131"/>
      <c r="K361" s="131"/>
      <c r="L361" s="132"/>
      <c r="M361" s="69" t="n">
        <v>78</v>
      </c>
      <c r="N361" s="63"/>
      <c r="O361" s="57" t="n">
        <f aca="false">M361*N361</f>
        <v>0</v>
      </c>
      <c r="P361" s="58" t="s">
        <v>482</v>
      </c>
    </row>
    <row r="362" s="97" customFormat="true" ht="110.1" hidden="false" customHeight="true" outlineLevel="0" collapsed="false">
      <c r="A362" s="48" t="s">
        <v>483</v>
      </c>
      <c r="B362" s="49" t="s">
        <v>13</v>
      </c>
      <c r="C362" s="60" t="s">
        <v>484</v>
      </c>
      <c r="D362" s="98"/>
      <c r="E362" s="62" t="s">
        <v>485</v>
      </c>
      <c r="F362" s="95"/>
      <c r="G362" s="95"/>
      <c r="H362" s="95"/>
      <c r="I362" s="95"/>
      <c r="J362" s="95"/>
      <c r="K362" s="95"/>
      <c r="L362" s="96"/>
      <c r="M362" s="71" t="n">
        <v>62</v>
      </c>
      <c r="N362" s="63"/>
      <c r="O362" s="57" t="n">
        <f aca="false">M362*N362</f>
        <v>0</v>
      </c>
      <c r="P362" s="58" t="s">
        <v>483</v>
      </c>
    </row>
    <row r="363" s="97" customFormat="true" ht="110.1" hidden="false" customHeight="true" outlineLevel="0" collapsed="false">
      <c r="A363" s="48" t="s">
        <v>486</v>
      </c>
      <c r="B363" s="49" t="s">
        <v>13</v>
      </c>
      <c r="C363" s="60" t="s">
        <v>484</v>
      </c>
      <c r="D363" s="140"/>
      <c r="E363" s="62" t="s">
        <v>433</v>
      </c>
      <c r="F363" s="95"/>
      <c r="G363" s="95"/>
      <c r="H363" s="95"/>
      <c r="I363" s="95"/>
      <c r="J363" s="95"/>
      <c r="K363" s="95"/>
      <c r="L363" s="96"/>
      <c r="M363" s="71" t="n">
        <v>58</v>
      </c>
      <c r="N363" s="63"/>
      <c r="O363" s="57" t="n">
        <f aca="false">M363*N363</f>
        <v>0</v>
      </c>
      <c r="P363" s="58" t="s">
        <v>486</v>
      </c>
    </row>
    <row r="364" s="97" customFormat="true" ht="110.1" hidden="false" customHeight="true" outlineLevel="0" collapsed="false">
      <c r="A364" s="48" t="s">
        <v>487</v>
      </c>
      <c r="B364" s="49" t="s">
        <v>13</v>
      </c>
      <c r="C364" s="60" t="s">
        <v>484</v>
      </c>
      <c r="D364" s="140"/>
      <c r="E364" s="62" t="s">
        <v>387</v>
      </c>
      <c r="F364" s="95"/>
      <c r="G364" s="95"/>
      <c r="H364" s="95"/>
      <c r="I364" s="95"/>
      <c r="J364" s="95"/>
      <c r="K364" s="95"/>
      <c r="L364" s="96"/>
      <c r="M364" s="71" t="n">
        <v>77</v>
      </c>
      <c r="N364" s="63"/>
      <c r="O364" s="57" t="n">
        <f aca="false">M364*N364</f>
        <v>0</v>
      </c>
      <c r="P364" s="58" t="s">
        <v>487</v>
      </c>
    </row>
    <row r="365" s="97" customFormat="true" ht="110.1" hidden="false" customHeight="true" outlineLevel="0" collapsed="false">
      <c r="A365" s="48" t="s">
        <v>488</v>
      </c>
      <c r="B365" s="49" t="s">
        <v>13</v>
      </c>
      <c r="C365" s="60" t="s">
        <v>484</v>
      </c>
      <c r="D365" s="140"/>
      <c r="E365" s="62" t="s">
        <v>379</v>
      </c>
      <c r="F365" s="95"/>
      <c r="G365" s="95"/>
      <c r="H365" s="95"/>
      <c r="I365" s="95"/>
      <c r="J365" s="95"/>
      <c r="K365" s="95"/>
      <c r="L365" s="96"/>
      <c r="M365" s="71" t="n">
        <v>69</v>
      </c>
      <c r="N365" s="63"/>
      <c r="O365" s="57" t="n">
        <f aca="false">M365*N365</f>
        <v>0</v>
      </c>
      <c r="P365" s="58" t="s">
        <v>488</v>
      </c>
    </row>
    <row r="366" s="97" customFormat="true" ht="110.1" hidden="false" customHeight="true" outlineLevel="0" collapsed="false">
      <c r="A366" s="48" t="s">
        <v>489</v>
      </c>
      <c r="B366" s="49" t="s">
        <v>13</v>
      </c>
      <c r="C366" s="60" t="s">
        <v>490</v>
      </c>
      <c r="D366" s="140"/>
      <c r="E366" s="62" t="s">
        <v>461</v>
      </c>
      <c r="F366" s="95"/>
      <c r="G366" s="95"/>
      <c r="H366" s="95"/>
      <c r="I366" s="95"/>
      <c r="J366" s="95"/>
      <c r="K366" s="95"/>
      <c r="L366" s="96"/>
      <c r="M366" s="71" t="n">
        <v>72</v>
      </c>
      <c r="N366" s="63"/>
      <c r="O366" s="57" t="n">
        <f aca="false">M366*N366</f>
        <v>0</v>
      </c>
      <c r="P366" s="58" t="s">
        <v>489</v>
      </c>
    </row>
    <row r="367" s="97" customFormat="true" ht="110.1" hidden="false" customHeight="true" outlineLevel="0" collapsed="false">
      <c r="A367" s="48" t="s">
        <v>491</v>
      </c>
      <c r="B367" s="49" t="s">
        <v>13</v>
      </c>
      <c r="C367" s="60" t="s">
        <v>490</v>
      </c>
      <c r="D367" s="140"/>
      <c r="E367" s="62" t="s">
        <v>492</v>
      </c>
      <c r="F367" s="95"/>
      <c r="G367" s="95"/>
      <c r="H367" s="95"/>
      <c r="I367" s="95"/>
      <c r="J367" s="95"/>
      <c r="K367" s="95"/>
      <c r="L367" s="96"/>
      <c r="M367" s="71" t="n">
        <v>65</v>
      </c>
      <c r="N367" s="63"/>
      <c r="O367" s="57" t="n">
        <f aca="false">M367*N367</f>
        <v>0</v>
      </c>
      <c r="P367" s="58" t="s">
        <v>491</v>
      </c>
    </row>
    <row r="368" s="97" customFormat="true" ht="110.1" hidden="false" customHeight="true" outlineLevel="0" collapsed="false">
      <c r="A368" s="48" t="s">
        <v>493</v>
      </c>
      <c r="B368" s="49" t="s">
        <v>13</v>
      </c>
      <c r="C368" s="60" t="s">
        <v>494</v>
      </c>
      <c r="D368" s="140"/>
      <c r="E368" s="62" t="s">
        <v>387</v>
      </c>
      <c r="F368" s="95"/>
      <c r="G368" s="95"/>
      <c r="H368" s="95"/>
      <c r="I368" s="95"/>
      <c r="J368" s="95"/>
      <c r="K368" s="95"/>
      <c r="L368" s="96"/>
      <c r="M368" s="71" t="n">
        <v>55</v>
      </c>
      <c r="N368" s="63"/>
      <c r="O368" s="57" t="n">
        <f aca="false">M368*N368</f>
        <v>0</v>
      </c>
      <c r="P368" s="58" t="s">
        <v>493</v>
      </c>
    </row>
    <row r="369" s="97" customFormat="true" ht="110.1" hidden="false" customHeight="true" outlineLevel="0" collapsed="false">
      <c r="A369" s="48" t="s">
        <v>495</v>
      </c>
      <c r="B369" s="49" t="s">
        <v>13</v>
      </c>
      <c r="C369" s="60" t="s">
        <v>496</v>
      </c>
      <c r="D369" s="140"/>
      <c r="E369" s="62" t="s">
        <v>497</v>
      </c>
      <c r="F369" s="95"/>
      <c r="G369" s="95"/>
      <c r="H369" s="95"/>
      <c r="I369" s="95"/>
      <c r="J369" s="95"/>
      <c r="K369" s="95"/>
      <c r="L369" s="96"/>
      <c r="M369" s="55" t="n">
        <v>12</v>
      </c>
      <c r="N369" s="63"/>
      <c r="O369" s="57" t="n">
        <f aca="false">M369*N369</f>
        <v>0</v>
      </c>
      <c r="P369" s="58" t="s">
        <v>495</v>
      </c>
    </row>
    <row r="370" s="97" customFormat="true" ht="110.1" hidden="false" customHeight="true" outlineLevel="0" collapsed="false">
      <c r="A370" s="48" t="s">
        <v>498</v>
      </c>
      <c r="B370" s="49" t="s">
        <v>13</v>
      </c>
      <c r="C370" s="60" t="s">
        <v>499</v>
      </c>
      <c r="D370" s="140"/>
      <c r="E370" s="62" t="s">
        <v>500</v>
      </c>
      <c r="F370" s="95"/>
      <c r="G370" s="95"/>
      <c r="H370" s="95"/>
      <c r="I370" s="95"/>
      <c r="J370" s="95"/>
      <c r="K370" s="95"/>
      <c r="L370" s="96"/>
      <c r="M370" s="71" t="n">
        <v>32</v>
      </c>
      <c r="N370" s="63"/>
      <c r="O370" s="57" t="n">
        <f aca="false">M370*N370</f>
        <v>0</v>
      </c>
      <c r="P370" s="58" t="s">
        <v>498</v>
      </c>
    </row>
    <row r="371" s="97" customFormat="true" ht="110.1" hidden="false" customHeight="true" outlineLevel="0" collapsed="false">
      <c r="A371" s="48" t="s">
        <v>501</v>
      </c>
      <c r="B371" s="49" t="s">
        <v>13</v>
      </c>
      <c r="C371" s="60" t="s">
        <v>502</v>
      </c>
      <c r="D371" s="140"/>
      <c r="E371" s="62" t="s">
        <v>503</v>
      </c>
      <c r="F371" s="95"/>
      <c r="G371" s="95"/>
      <c r="H371" s="95"/>
      <c r="I371" s="95"/>
      <c r="J371" s="95"/>
      <c r="K371" s="95"/>
      <c r="L371" s="96"/>
      <c r="M371" s="71" t="n">
        <v>11</v>
      </c>
      <c r="N371" s="63"/>
      <c r="O371" s="57" t="n">
        <f aca="false">M371*N371</f>
        <v>0</v>
      </c>
      <c r="P371" s="58" t="s">
        <v>501</v>
      </c>
    </row>
    <row r="372" s="150" customFormat="true" ht="45" hidden="false" customHeight="true" outlineLevel="0" collapsed="false">
      <c r="A372" s="144"/>
      <c r="B372" s="145"/>
      <c r="C372" s="145"/>
      <c r="D372" s="146"/>
      <c r="E372" s="82"/>
      <c r="F372" s="146"/>
      <c r="G372" s="146"/>
      <c r="H372" s="146"/>
      <c r="I372" s="146"/>
      <c r="J372" s="146"/>
      <c r="K372" s="146"/>
      <c r="L372" s="146"/>
      <c r="M372" s="147"/>
      <c r="N372" s="148"/>
      <c r="O372" s="9" t="s">
        <v>504</v>
      </c>
      <c r="P372" s="149"/>
    </row>
    <row r="373" s="17" customFormat="true" ht="80.1" hidden="false" customHeight="true" outlineLevel="0" collapsed="false">
      <c r="A373" s="18"/>
      <c r="B373" s="19"/>
      <c r="C373" s="19"/>
      <c r="D373" s="14"/>
      <c r="E373" s="13"/>
      <c r="F373" s="14"/>
      <c r="G373" s="14"/>
      <c r="H373" s="14"/>
      <c r="I373" s="14"/>
      <c r="J373" s="14"/>
      <c r="K373" s="14"/>
      <c r="L373" s="15" t="s">
        <v>2</v>
      </c>
      <c r="M373" s="107" t="n">
        <f aca="false">M2</f>
        <v>0</v>
      </c>
      <c r="N373" s="107"/>
      <c r="O373" s="107"/>
      <c r="P373" s="107"/>
    </row>
    <row r="374" s="23" customFormat="true" ht="45.75" hidden="false" customHeight="false" outlineLevel="0" collapsed="false">
      <c r="A374" s="108"/>
      <c r="B374" s="109"/>
      <c r="C374" s="109"/>
      <c r="D374" s="108"/>
      <c r="E374" s="103"/>
      <c r="F374" s="108"/>
      <c r="G374" s="108"/>
      <c r="H374" s="108"/>
      <c r="I374" s="108"/>
      <c r="J374" s="108"/>
      <c r="K374" s="108"/>
      <c r="L374" s="110"/>
      <c r="M374" s="111" t="s">
        <v>3</v>
      </c>
      <c r="N374" s="112"/>
      <c r="O374" s="112"/>
      <c r="P374" s="112"/>
    </row>
    <row r="375" s="87" customFormat="true" ht="99.95" hidden="false" customHeight="true" outlineLevel="0" collapsed="false">
      <c r="A375" s="38" t="s">
        <v>505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</row>
    <row r="376" s="17" customFormat="true" ht="24.95" hidden="false" customHeight="true" outlineLevel="0" collapsed="false">
      <c r="A376" s="88"/>
      <c r="B376" s="88"/>
      <c r="C376" s="88"/>
      <c r="D376" s="89"/>
      <c r="E376" s="90"/>
      <c r="F376" s="89"/>
      <c r="G376" s="89"/>
      <c r="H376" s="89"/>
      <c r="I376" s="89"/>
      <c r="J376" s="89"/>
      <c r="K376" s="89"/>
      <c r="L376" s="89"/>
      <c r="M376" s="83"/>
      <c r="N376" s="84"/>
      <c r="O376" s="91"/>
      <c r="P376" s="32"/>
    </row>
    <row r="377" s="47" customFormat="true" ht="45" hidden="false" customHeight="true" outlineLevel="0" collapsed="false">
      <c r="A377" s="40" t="s">
        <v>8</v>
      </c>
      <c r="B377" s="41"/>
      <c r="C377" s="41"/>
      <c r="D377" s="42"/>
      <c r="E377" s="43"/>
      <c r="F377" s="42"/>
      <c r="G377" s="42"/>
      <c r="H377" s="42"/>
      <c r="I377" s="42"/>
      <c r="J377" s="42"/>
      <c r="K377" s="42"/>
      <c r="L377" s="44"/>
      <c r="M377" s="45" t="s">
        <v>9</v>
      </c>
      <c r="N377" s="92" t="s">
        <v>10</v>
      </c>
      <c r="O377" s="46" t="s">
        <v>11</v>
      </c>
      <c r="P377" s="40" t="s">
        <v>8</v>
      </c>
    </row>
    <row r="378" s="97" customFormat="true" ht="110.1" hidden="false" customHeight="true" outlineLevel="0" collapsed="false">
      <c r="A378" s="48" t="s">
        <v>506</v>
      </c>
      <c r="B378" s="49" t="s">
        <v>13</v>
      </c>
      <c r="C378" s="60" t="s">
        <v>507</v>
      </c>
      <c r="D378" s="140"/>
      <c r="E378" s="62" t="s">
        <v>379</v>
      </c>
      <c r="F378" s="95"/>
      <c r="G378" s="95"/>
      <c r="H378" s="95"/>
      <c r="I378" s="95"/>
      <c r="J378" s="95"/>
      <c r="K378" s="95"/>
      <c r="L378" s="96"/>
      <c r="M378" s="55" t="n">
        <v>59</v>
      </c>
      <c r="N378" s="63"/>
      <c r="O378" s="57" t="n">
        <f aca="false">M378*N378</f>
        <v>0</v>
      </c>
      <c r="P378" s="58" t="s">
        <v>506</v>
      </c>
    </row>
    <row r="379" s="97" customFormat="true" ht="110.1" hidden="false" customHeight="true" outlineLevel="0" collapsed="false">
      <c r="A379" s="48" t="s">
        <v>508</v>
      </c>
      <c r="B379" s="49" t="s">
        <v>13</v>
      </c>
      <c r="C379" s="60" t="s">
        <v>509</v>
      </c>
      <c r="D379" s="140"/>
      <c r="E379" s="62" t="s">
        <v>387</v>
      </c>
      <c r="F379" s="95"/>
      <c r="G379" s="95"/>
      <c r="H379" s="95"/>
      <c r="I379" s="95"/>
      <c r="J379" s="95"/>
      <c r="K379" s="140"/>
      <c r="L379" s="141"/>
      <c r="M379" s="71" t="n">
        <v>52</v>
      </c>
      <c r="N379" s="63"/>
      <c r="O379" s="57" t="n">
        <f aca="false">M379*N379</f>
        <v>0</v>
      </c>
      <c r="P379" s="58" t="s">
        <v>508</v>
      </c>
    </row>
    <row r="380" s="97" customFormat="true" ht="110.1" hidden="false" customHeight="true" outlineLevel="0" collapsed="false">
      <c r="A380" s="48" t="s">
        <v>510</v>
      </c>
      <c r="B380" s="49" t="s">
        <v>13</v>
      </c>
      <c r="C380" s="60" t="s">
        <v>511</v>
      </c>
      <c r="D380" s="140"/>
      <c r="E380" s="62" t="s">
        <v>387</v>
      </c>
      <c r="F380" s="95"/>
      <c r="G380" s="95"/>
      <c r="H380" s="95"/>
      <c r="I380" s="95"/>
      <c r="J380" s="95"/>
      <c r="K380" s="140"/>
      <c r="L380" s="141"/>
      <c r="M380" s="71" t="n">
        <v>52</v>
      </c>
      <c r="N380" s="63"/>
      <c r="O380" s="57" t="n">
        <f aca="false">M380*N380</f>
        <v>0</v>
      </c>
      <c r="P380" s="58" t="s">
        <v>510</v>
      </c>
    </row>
    <row r="381" s="97" customFormat="true" ht="110.1" hidden="false" customHeight="true" outlineLevel="0" collapsed="false">
      <c r="A381" s="48" t="s">
        <v>512</v>
      </c>
      <c r="B381" s="49" t="s">
        <v>13</v>
      </c>
      <c r="C381" s="60" t="s">
        <v>513</v>
      </c>
      <c r="D381" s="140"/>
      <c r="E381" s="62" t="s">
        <v>514</v>
      </c>
      <c r="F381" s="95"/>
      <c r="G381" s="95"/>
      <c r="H381" s="95"/>
      <c r="I381" s="95"/>
      <c r="J381" s="95"/>
      <c r="K381" s="140"/>
      <c r="L381" s="141"/>
      <c r="M381" s="71" t="n">
        <v>66</v>
      </c>
      <c r="N381" s="63"/>
      <c r="O381" s="57" t="n">
        <f aca="false">M381*N381</f>
        <v>0</v>
      </c>
      <c r="P381" s="58" t="s">
        <v>512</v>
      </c>
    </row>
    <row r="382" s="97" customFormat="true" ht="110.1" hidden="false" customHeight="true" outlineLevel="0" collapsed="false">
      <c r="A382" s="48" t="s">
        <v>515</v>
      </c>
      <c r="B382" s="49" t="s">
        <v>13</v>
      </c>
      <c r="C382" s="60" t="s">
        <v>516</v>
      </c>
      <c r="D382" s="140"/>
      <c r="E382" s="62" t="s">
        <v>387</v>
      </c>
      <c r="F382" s="95"/>
      <c r="G382" s="95"/>
      <c r="H382" s="95"/>
      <c r="I382" s="95"/>
      <c r="J382" s="95"/>
      <c r="K382" s="140"/>
      <c r="L382" s="141"/>
      <c r="M382" s="71" t="n">
        <v>68</v>
      </c>
      <c r="N382" s="63"/>
      <c r="O382" s="57" t="n">
        <f aca="false">M382*N382</f>
        <v>0</v>
      </c>
      <c r="P382" s="58" t="s">
        <v>515</v>
      </c>
    </row>
    <row r="383" s="97" customFormat="true" ht="110.1" hidden="false" customHeight="true" outlineLevel="0" collapsed="false">
      <c r="A383" s="48" t="s">
        <v>517</v>
      </c>
      <c r="B383" s="49" t="s">
        <v>13</v>
      </c>
      <c r="C383" s="60" t="s">
        <v>518</v>
      </c>
      <c r="D383" s="140"/>
      <c r="E383" s="62" t="s">
        <v>387</v>
      </c>
      <c r="F383" s="95"/>
      <c r="G383" s="95"/>
      <c r="H383" s="95"/>
      <c r="I383" s="95"/>
      <c r="J383" s="95"/>
      <c r="K383" s="140"/>
      <c r="L383" s="141"/>
      <c r="M383" s="71" t="n">
        <v>69</v>
      </c>
      <c r="N383" s="63"/>
      <c r="O383" s="57" t="n">
        <f aca="false">M383*N383</f>
        <v>0</v>
      </c>
      <c r="P383" s="58" t="s">
        <v>517</v>
      </c>
    </row>
    <row r="384" s="97" customFormat="true" ht="110.1" hidden="false" customHeight="true" outlineLevel="0" collapsed="false">
      <c r="A384" s="48" t="s">
        <v>519</v>
      </c>
      <c r="B384" s="49" t="s">
        <v>13</v>
      </c>
      <c r="C384" s="60" t="s">
        <v>520</v>
      </c>
      <c r="D384" s="140"/>
      <c r="E384" s="62" t="s">
        <v>521</v>
      </c>
      <c r="F384" s="95"/>
      <c r="G384" s="95"/>
      <c r="H384" s="95"/>
      <c r="I384" s="95"/>
      <c r="J384" s="95"/>
      <c r="K384" s="140"/>
      <c r="L384" s="141"/>
      <c r="M384" s="55" t="n">
        <v>55</v>
      </c>
      <c r="N384" s="63"/>
      <c r="O384" s="57" t="n">
        <f aca="false">M384*N384</f>
        <v>0</v>
      </c>
      <c r="P384" s="58" t="s">
        <v>519</v>
      </c>
    </row>
    <row r="385" s="97" customFormat="true" ht="110.1" hidden="false" customHeight="true" outlineLevel="0" collapsed="false">
      <c r="A385" s="48" t="s">
        <v>522</v>
      </c>
      <c r="B385" s="49" t="s">
        <v>13</v>
      </c>
      <c r="C385" s="60" t="s">
        <v>100</v>
      </c>
      <c r="D385" s="140"/>
      <c r="E385" s="62" t="s">
        <v>523</v>
      </c>
      <c r="F385" s="95"/>
      <c r="G385" s="95"/>
      <c r="H385" s="95"/>
      <c r="I385" s="95"/>
      <c r="J385" s="95"/>
      <c r="K385" s="140"/>
      <c r="L385" s="141"/>
      <c r="M385" s="55" t="n">
        <v>45</v>
      </c>
      <c r="N385" s="63"/>
      <c r="O385" s="57" t="n">
        <f aca="false">M385*N385</f>
        <v>0</v>
      </c>
      <c r="P385" s="58" t="s">
        <v>522</v>
      </c>
    </row>
    <row r="386" s="97" customFormat="true" ht="110.1" hidden="false" customHeight="true" outlineLevel="0" collapsed="false">
      <c r="A386" s="48" t="s">
        <v>524</v>
      </c>
      <c r="B386" s="49" t="s">
        <v>13</v>
      </c>
      <c r="C386" s="60" t="s">
        <v>100</v>
      </c>
      <c r="D386" s="140"/>
      <c r="E386" s="62" t="s">
        <v>459</v>
      </c>
      <c r="F386" s="95"/>
      <c r="G386" s="95"/>
      <c r="H386" s="95"/>
      <c r="I386" s="95"/>
      <c r="J386" s="95"/>
      <c r="K386" s="140"/>
      <c r="L386" s="141"/>
      <c r="M386" s="71" t="n">
        <v>67</v>
      </c>
      <c r="N386" s="63"/>
      <c r="O386" s="57" t="n">
        <f aca="false">M386*N386</f>
        <v>0</v>
      </c>
      <c r="P386" s="58" t="s">
        <v>524</v>
      </c>
    </row>
    <row r="387" s="97" customFormat="true" ht="110.1" hidden="false" customHeight="true" outlineLevel="0" collapsed="false">
      <c r="A387" s="48" t="s">
        <v>525</v>
      </c>
      <c r="B387" s="49" t="s">
        <v>13</v>
      </c>
      <c r="C387" s="65" t="s">
        <v>526</v>
      </c>
      <c r="D387" s="140"/>
      <c r="E387" s="130" t="s">
        <v>379</v>
      </c>
      <c r="F387" s="131"/>
      <c r="G387" s="131"/>
      <c r="H387" s="131"/>
      <c r="I387" s="131"/>
      <c r="J387" s="131"/>
      <c r="K387" s="131"/>
      <c r="L387" s="141"/>
      <c r="M387" s="143" t="n">
        <v>43</v>
      </c>
      <c r="N387" s="63"/>
      <c r="O387" s="57" t="n">
        <f aca="false">M387*N387</f>
        <v>0</v>
      </c>
      <c r="P387" s="58" t="s">
        <v>525</v>
      </c>
    </row>
    <row r="388" s="97" customFormat="true" ht="110.1" hidden="false" customHeight="true" outlineLevel="0" collapsed="false">
      <c r="A388" s="48" t="s">
        <v>527</v>
      </c>
      <c r="B388" s="49" t="s">
        <v>13</v>
      </c>
      <c r="C388" s="65" t="s">
        <v>528</v>
      </c>
      <c r="D388" s="140"/>
      <c r="E388" s="130" t="s">
        <v>379</v>
      </c>
      <c r="F388" s="131"/>
      <c r="G388" s="131"/>
      <c r="H388" s="131"/>
      <c r="I388" s="131"/>
      <c r="J388" s="131"/>
      <c r="K388" s="131"/>
      <c r="L388" s="141"/>
      <c r="M388" s="143" t="n">
        <v>64</v>
      </c>
      <c r="N388" s="63"/>
      <c r="O388" s="57" t="n">
        <f aca="false">M388*N388</f>
        <v>0</v>
      </c>
      <c r="P388" s="58" t="s">
        <v>527</v>
      </c>
    </row>
    <row r="389" s="97" customFormat="true" ht="110.1" hidden="false" customHeight="true" outlineLevel="0" collapsed="false">
      <c r="A389" s="48" t="s">
        <v>529</v>
      </c>
      <c r="B389" s="49" t="s">
        <v>13</v>
      </c>
      <c r="C389" s="60" t="s">
        <v>530</v>
      </c>
      <c r="D389" s="98"/>
      <c r="E389" s="62" t="s">
        <v>531</v>
      </c>
      <c r="F389" s="95"/>
      <c r="G389" s="95"/>
      <c r="H389" s="95"/>
      <c r="I389" s="95"/>
      <c r="J389" s="95"/>
      <c r="K389" s="95"/>
      <c r="L389" s="142"/>
      <c r="M389" s="71" t="n">
        <v>41</v>
      </c>
      <c r="N389" s="63"/>
      <c r="O389" s="57" t="n">
        <f aca="false">M389*N389</f>
        <v>0</v>
      </c>
      <c r="P389" s="58" t="s">
        <v>529</v>
      </c>
    </row>
    <row r="390" s="97" customFormat="true" ht="110.1" hidden="false" customHeight="true" outlineLevel="0" collapsed="false">
      <c r="A390" s="48" t="s">
        <v>532</v>
      </c>
      <c r="B390" s="49" t="s">
        <v>13</v>
      </c>
      <c r="C390" s="60" t="s">
        <v>533</v>
      </c>
      <c r="D390" s="98"/>
      <c r="E390" s="62" t="s">
        <v>387</v>
      </c>
      <c r="F390" s="95"/>
      <c r="G390" s="95"/>
      <c r="H390" s="95"/>
      <c r="I390" s="95"/>
      <c r="J390" s="95"/>
      <c r="K390" s="95"/>
      <c r="L390" s="142"/>
      <c r="M390" s="71" t="n">
        <v>59</v>
      </c>
      <c r="N390" s="63"/>
      <c r="O390" s="57" t="n">
        <f aca="false">M390*N390</f>
        <v>0</v>
      </c>
      <c r="P390" s="58" t="s">
        <v>532</v>
      </c>
    </row>
    <row r="391" s="97" customFormat="true" ht="110.1" hidden="false" customHeight="true" outlineLevel="0" collapsed="false">
      <c r="A391" s="48" t="s">
        <v>534</v>
      </c>
      <c r="B391" s="49" t="s">
        <v>13</v>
      </c>
      <c r="C391" s="60" t="s">
        <v>535</v>
      </c>
      <c r="D391" s="98"/>
      <c r="E391" s="62" t="s">
        <v>450</v>
      </c>
      <c r="F391" s="95"/>
      <c r="G391" s="95"/>
      <c r="H391" s="95"/>
      <c r="I391" s="95"/>
      <c r="J391" s="95"/>
      <c r="K391" s="95"/>
      <c r="L391" s="142"/>
      <c r="M391" s="71" t="n">
        <v>53</v>
      </c>
      <c r="N391" s="63"/>
      <c r="O391" s="57" t="n">
        <f aca="false">M391*N391</f>
        <v>0</v>
      </c>
      <c r="P391" s="58" t="s">
        <v>534</v>
      </c>
    </row>
    <row r="392" s="97" customFormat="true" ht="110.1" hidden="false" customHeight="true" outlineLevel="0" collapsed="false">
      <c r="A392" s="48" t="s">
        <v>536</v>
      </c>
      <c r="B392" s="49" t="s">
        <v>13</v>
      </c>
      <c r="C392" s="60" t="s">
        <v>537</v>
      </c>
      <c r="D392" s="140"/>
      <c r="E392" s="62" t="s">
        <v>451</v>
      </c>
      <c r="F392" s="95"/>
      <c r="G392" s="95"/>
      <c r="H392" s="95"/>
      <c r="I392" s="95"/>
      <c r="J392" s="95"/>
      <c r="K392" s="95"/>
      <c r="L392" s="142"/>
      <c r="M392" s="71" t="n">
        <v>23</v>
      </c>
      <c r="N392" s="63"/>
      <c r="O392" s="57" t="n">
        <f aca="false">M392*N392</f>
        <v>0</v>
      </c>
      <c r="P392" s="58" t="s">
        <v>536</v>
      </c>
    </row>
    <row r="393" s="97" customFormat="true" ht="110.1" hidden="false" customHeight="true" outlineLevel="0" collapsed="false">
      <c r="A393" s="48" t="s">
        <v>538</v>
      </c>
      <c r="B393" s="49" t="s">
        <v>13</v>
      </c>
      <c r="C393" s="60" t="s">
        <v>537</v>
      </c>
      <c r="D393" s="98"/>
      <c r="E393" s="62" t="s">
        <v>433</v>
      </c>
      <c r="F393" s="95"/>
      <c r="G393" s="95"/>
      <c r="H393" s="95"/>
      <c r="I393" s="95"/>
      <c r="J393" s="95"/>
      <c r="K393" s="95"/>
      <c r="L393" s="142"/>
      <c r="M393" s="71" t="n">
        <v>32</v>
      </c>
      <c r="N393" s="63"/>
      <c r="O393" s="57" t="n">
        <f aca="false">M393*N393</f>
        <v>0</v>
      </c>
      <c r="P393" s="58" t="s">
        <v>538</v>
      </c>
    </row>
    <row r="394" s="97" customFormat="true" ht="110.1" hidden="false" customHeight="true" outlineLevel="0" collapsed="false">
      <c r="A394" s="48" t="s">
        <v>539</v>
      </c>
      <c r="B394" s="49" t="s">
        <v>13</v>
      </c>
      <c r="C394" s="65" t="s">
        <v>540</v>
      </c>
      <c r="D394" s="140"/>
      <c r="E394" s="130" t="s">
        <v>541</v>
      </c>
      <c r="F394" s="131"/>
      <c r="G394" s="131"/>
      <c r="H394" s="131"/>
      <c r="I394" s="131"/>
      <c r="J394" s="131"/>
      <c r="K394" s="131"/>
      <c r="L394" s="141"/>
      <c r="M394" s="143" t="n">
        <v>45</v>
      </c>
      <c r="N394" s="63"/>
      <c r="O394" s="57" t="n">
        <f aca="false">M394*N394</f>
        <v>0</v>
      </c>
      <c r="P394" s="58" t="s">
        <v>539</v>
      </c>
    </row>
    <row r="395" s="97" customFormat="true" ht="110.1" hidden="false" customHeight="true" outlineLevel="0" collapsed="false">
      <c r="A395" s="48" t="s">
        <v>542</v>
      </c>
      <c r="B395" s="49" t="s">
        <v>13</v>
      </c>
      <c r="C395" s="65" t="s">
        <v>543</v>
      </c>
      <c r="D395" s="140"/>
      <c r="E395" s="130" t="s">
        <v>544</v>
      </c>
      <c r="F395" s="131"/>
      <c r="G395" s="131"/>
      <c r="H395" s="131"/>
      <c r="I395" s="131"/>
      <c r="J395" s="131"/>
      <c r="K395" s="131"/>
      <c r="L395" s="141"/>
      <c r="M395" s="143" t="n">
        <v>45</v>
      </c>
      <c r="N395" s="63"/>
      <c r="O395" s="57" t="n">
        <f aca="false">M395*N395</f>
        <v>0</v>
      </c>
      <c r="P395" s="58" t="s">
        <v>542</v>
      </c>
    </row>
    <row r="396" s="97" customFormat="true" ht="110.1" hidden="false" customHeight="true" outlineLevel="0" collapsed="false">
      <c r="A396" s="48" t="s">
        <v>545</v>
      </c>
      <c r="B396" s="49" t="s">
        <v>13</v>
      </c>
      <c r="C396" s="65" t="s">
        <v>543</v>
      </c>
      <c r="D396" s="140"/>
      <c r="E396" s="130" t="s">
        <v>546</v>
      </c>
      <c r="F396" s="131"/>
      <c r="G396" s="131"/>
      <c r="H396" s="131"/>
      <c r="I396" s="131"/>
      <c r="J396" s="131"/>
      <c r="K396" s="131"/>
      <c r="L396" s="141"/>
      <c r="M396" s="143" t="n">
        <v>39</v>
      </c>
      <c r="N396" s="63"/>
      <c r="O396" s="57" t="n">
        <f aca="false">M396*N396</f>
        <v>0</v>
      </c>
      <c r="P396" s="58" t="s">
        <v>545</v>
      </c>
    </row>
    <row r="397" s="97" customFormat="true" ht="110.1" hidden="false" customHeight="true" outlineLevel="0" collapsed="false">
      <c r="A397" s="48" t="s">
        <v>547</v>
      </c>
      <c r="B397" s="49" t="s">
        <v>13</v>
      </c>
      <c r="C397" s="65" t="s">
        <v>548</v>
      </c>
      <c r="D397" s="140"/>
      <c r="E397" s="130" t="s">
        <v>387</v>
      </c>
      <c r="F397" s="131"/>
      <c r="G397" s="131"/>
      <c r="H397" s="131"/>
      <c r="I397" s="131"/>
      <c r="J397" s="131"/>
      <c r="K397" s="131"/>
      <c r="L397" s="141"/>
      <c r="M397" s="143" t="n">
        <v>29</v>
      </c>
      <c r="N397" s="63"/>
      <c r="O397" s="57" t="n">
        <f aca="false">M397*N397</f>
        <v>0</v>
      </c>
      <c r="P397" s="58" t="s">
        <v>547</v>
      </c>
    </row>
    <row r="398" s="97" customFormat="true" ht="110.1" hidden="false" customHeight="true" outlineLevel="0" collapsed="false">
      <c r="A398" s="48" t="s">
        <v>549</v>
      </c>
      <c r="B398" s="49" t="s">
        <v>13</v>
      </c>
      <c r="C398" s="65" t="s">
        <v>550</v>
      </c>
      <c r="D398" s="140"/>
      <c r="E398" s="130" t="s">
        <v>387</v>
      </c>
      <c r="F398" s="131"/>
      <c r="G398" s="131"/>
      <c r="H398" s="131"/>
      <c r="I398" s="131"/>
      <c r="J398" s="131"/>
      <c r="K398" s="131"/>
      <c r="L398" s="141"/>
      <c r="M398" s="143" t="n">
        <v>29</v>
      </c>
      <c r="N398" s="63"/>
      <c r="O398" s="57" t="n">
        <f aca="false">M398*N398</f>
        <v>0</v>
      </c>
      <c r="P398" s="58" t="s">
        <v>549</v>
      </c>
    </row>
    <row r="399" s="97" customFormat="true" ht="110.1" hidden="false" customHeight="true" outlineLevel="0" collapsed="false">
      <c r="A399" s="48" t="s">
        <v>551</v>
      </c>
      <c r="B399" s="49" t="s">
        <v>13</v>
      </c>
      <c r="C399" s="65" t="s">
        <v>552</v>
      </c>
      <c r="D399" s="140"/>
      <c r="E399" s="130" t="s">
        <v>387</v>
      </c>
      <c r="F399" s="131"/>
      <c r="G399" s="131"/>
      <c r="H399" s="131"/>
      <c r="I399" s="131"/>
      <c r="J399" s="131"/>
      <c r="K399" s="131"/>
      <c r="L399" s="141"/>
      <c r="M399" s="143" t="n">
        <v>29</v>
      </c>
      <c r="N399" s="63"/>
      <c r="O399" s="57" t="n">
        <f aca="false">M399*N399</f>
        <v>0</v>
      </c>
      <c r="P399" s="58" t="s">
        <v>551</v>
      </c>
    </row>
    <row r="400" s="97" customFormat="true" ht="110.1" hidden="false" customHeight="true" outlineLevel="0" collapsed="false">
      <c r="A400" s="48" t="s">
        <v>553</v>
      </c>
      <c r="B400" s="49" t="s">
        <v>13</v>
      </c>
      <c r="C400" s="65" t="s">
        <v>554</v>
      </c>
      <c r="D400" s="140"/>
      <c r="E400" s="130" t="s">
        <v>459</v>
      </c>
      <c r="F400" s="131"/>
      <c r="G400" s="131"/>
      <c r="H400" s="131"/>
      <c r="I400" s="131"/>
      <c r="J400" s="131"/>
      <c r="K400" s="131"/>
      <c r="L400" s="141"/>
      <c r="M400" s="143" t="n">
        <v>29</v>
      </c>
      <c r="N400" s="63"/>
      <c r="O400" s="57" t="n">
        <f aca="false">M400*N400</f>
        <v>0</v>
      </c>
      <c r="P400" s="58" t="s">
        <v>553</v>
      </c>
    </row>
    <row r="401" s="97" customFormat="true" ht="110.1" hidden="false" customHeight="true" outlineLevel="0" collapsed="false">
      <c r="A401" s="48" t="s">
        <v>555</v>
      </c>
      <c r="B401" s="49" t="s">
        <v>13</v>
      </c>
      <c r="C401" s="65" t="s">
        <v>556</v>
      </c>
      <c r="D401" s="140"/>
      <c r="E401" s="130" t="s">
        <v>387</v>
      </c>
      <c r="F401" s="131"/>
      <c r="G401" s="131"/>
      <c r="H401" s="131"/>
      <c r="I401" s="131"/>
      <c r="J401" s="131"/>
      <c r="K401" s="131"/>
      <c r="L401" s="141"/>
      <c r="M401" s="143" t="n">
        <v>29</v>
      </c>
      <c r="N401" s="63"/>
      <c r="O401" s="57" t="n">
        <f aca="false">M401*N401</f>
        <v>0</v>
      </c>
      <c r="P401" s="58" t="s">
        <v>555</v>
      </c>
    </row>
    <row r="402" s="97" customFormat="true" ht="110.1" hidden="false" customHeight="true" outlineLevel="0" collapsed="false">
      <c r="A402" s="48" t="s">
        <v>557</v>
      </c>
      <c r="B402" s="49" t="s">
        <v>13</v>
      </c>
      <c r="C402" s="60" t="s">
        <v>558</v>
      </c>
      <c r="D402" s="98"/>
      <c r="E402" s="62" t="s">
        <v>379</v>
      </c>
      <c r="F402" s="95"/>
      <c r="G402" s="95"/>
      <c r="H402" s="95"/>
      <c r="I402" s="95"/>
      <c r="J402" s="95"/>
      <c r="K402" s="95"/>
      <c r="L402" s="142"/>
      <c r="M402" s="71" t="n">
        <v>54</v>
      </c>
      <c r="N402" s="63"/>
      <c r="O402" s="57" t="n">
        <f aca="false">M402*N402</f>
        <v>0</v>
      </c>
      <c r="P402" s="58" t="s">
        <v>557</v>
      </c>
    </row>
    <row r="403" s="97" customFormat="true" ht="110.1" hidden="false" customHeight="true" outlineLevel="0" collapsed="false">
      <c r="A403" s="48" t="s">
        <v>559</v>
      </c>
      <c r="B403" s="49" t="s">
        <v>13</v>
      </c>
      <c r="C403" s="60" t="s">
        <v>560</v>
      </c>
      <c r="D403" s="98"/>
      <c r="E403" s="62" t="s">
        <v>379</v>
      </c>
      <c r="F403" s="95"/>
      <c r="G403" s="95"/>
      <c r="H403" s="95"/>
      <c r="I403" s="95"/>
      <c r="J403" s="95"/>
      <c r="K403" s="95"/>
      <c r="L403" s="142"/>
      <c r="M403" s="71" t="n">
        <v>58</v>
      </c>
      <c r="N403" s="63"/>
      <c r="O403" s="57" t="n">
        <f aca="false">M403*N403</f>
        <v>0</v>
      </c>
      <c r="P403" s="58" t="s">
        <v>559</v>
      </c>
    </row>
    <row r="404" s="97" customFormat="true" ht="110.1" hidden="false" customHeight="true" outlineLevel="0" collapsed="false">
      <c r="A404" s="48" t="s">
        <v>561</v>
      </c>
      <c r="B404" s="49" t="s">
        <v>13</v>
      </c>
      <c r="C404" s="60" t="s">
        <v>562</v>
      </c>
      <c r="D404" s="98"/>
      <c r="E404" s="62" t="s">
        <v>541</v>
      </c>
      <c r="F404" s="95"/>
      <c r="G404" s="95"/>
      <c r="H404" s="95"/>
      <c r="I404" s="95"/>
      <c r="J404" s="95"/>
      <c r="K404" s="95"/>
      <c r="L404" s="142"/>
      <c r="M404" s="71" t="n">
        <v>54</v>
      </c>
      <c r="N404" s="63"/>
      <c r="O404" s="57" t="n">
        <f aca="false">M404*N404</f>
        <v>0</v>
      </c>
      <c r="P404" s="58" t="s">
        <v>561</v>
      </c>
    </row>
    <row r="405" s="97" customFormat="true" ht="110.1" hidden="false" customHeight="true" outlineLevel="0" collapsed="false">
      <c r="A405" s="48" t="s">
        <v>563</v>
      </c>
      <c r="B405" s="49" t="s">
        <v>13</v>
      </c>
      <c r="C405" s="60" t="s">
        <v>562</v>
      </c>
      <c r="D405" s="98"/>
      <c r="E405" s="62" t="s">
        <v>564</v>
      </c>
      <c r="F405" s="95"/>
      <c r="G405" s="95"/>
      <c r="H405" s="95"/>
      <c r="I405" s="95"/>
      <c r="J405" s="95"/>
      <c r="K405" s="95"/>
      <c r="L405" s="142"/>
      <c r="M405" s="71" t="n">
        <v>47</v>
      </c>
      <c r="N405" s="63"/>
      <c r="O405" s="57" t="n">
        <f aca="false">M405*N405</f>
        <v>0</v>
      </c>
      <c r="P405" s="58" t="s">
        <v>563</v>
      </c>
    </row>
    <row r="406" s="97" customFormat="true" ht="110.1" hidden="false" customHeight="true" outlineLevel="0" collapsed="false">
      <c r="A406" s="48" t="s">
        <v>565</v>
      </c>
      <c r="B406" s="49" t="s">
        <v>13</v>
      </c>
      <c r="C406" s="65" t="s">
        <v>566</v>
      </c>
      <c r="D406" s="140"/>
      <c r="E406" s="130" t="s">
        <v>379</v>
      </c>
      <c r="F406" s="131"/>
      <c r="G406" s="131"/>
      <c r="H406" s="131"/>
      <c r="I406" s="131"/>
      <c r="J406" s="131"/>
      <c r="K406" s="131"/>
      <c r="L406" s="141"/>
      <c r="M406" s="143" t="n">
        <v>13</v>
      </c>
      <c r="N406" s="63"/>
      <c r="O406" s="57" t="n">
        <f aca="false">M406*N406</f>
        <v>0</v>
      </c>
      <c r="P406" s="58" t="s">
        <v>565</v>
      </c>
    </row>
    <row r="407" s="97" customFormat="true" ht="110.1" hidden="false" customHeight="true" outlineLevel="0" collapsed="false">
      <c r="A407" s="48" t="s">
        <v>567</v>
      </c>
      <c r="B407" s="49" t="s">
        <v>13</v>
      </c>
      <c r="C407" s="65" t="s">
        <v>568</v>
      </c>
      <c r="D407" s="123"/>
      <c r="E407" s="130" t="s">
        <v>379</v>
      </c>
      <c r="F407" s="131"/>
      <c r="G407" s="131"/>
      <c r="H407" s="131"/>
      <c r="I407" s="131"/>
      <c r="J407" s="131"/>
      <c r="K407" s="131"/>
      <c r="L407" s="151"/>
      <c r="M407" s="143" t="n">
        <v>43</v>
      </c>
      <c r="N407" s="63"/>
      <c r="O407" s="57" t="n">
        <f aca="false">M407*N407</f>
        <v>0</v>
      </c>
      <c r="P407" s="58" t="s">
        <v>567</v>
      </c>
    </row>
    <row r="408" s="97" customFormat="true" ht="110.1" hidden="false" customHeight="true" outlineLevel="0" collapsed="false">
      <c r="A408" s="48" t="s">
        <v>569</v>
      </c>
      <c r="B408" s="49" t="s">
        <v>13</v>
      </c>
      <c r="C408" s="60" t="s">
        <v>122</v>
      </c>
      <c r="D408" s="123"/>
      <c r="E408" s="62" t="s">
        <v>379</v>
      </c>
      <c r="F408" s="95"/>
      <c r="G408" s="95"/>
      <c r="H408" s="95"/>
      <c r="I408" s="95"/>
      <c r="J408" s="95"/>
      <c r="K408" s="95"/>
      <c r="L408" s="152"/>
      <c r="M408" s="71" t="n">
        <v>43</v>
      </c>
      <c r="N408" s="63"/>
      <c r="O408" s="57" t="n">
        <f aca="false">M408*N408</f>
        <v>0</v>
      </c>
      <c r="P408" s="58" t="s">
        <v>569</v>
      </c>
    </row>
    <row r="409" s="97" customFormat="true" ht="110.1" hidden="false" customHeight="true" outlineLevel="0" collapsed="false">
      <c r="A409" s="48" t="s">
        <v>570</v>
      </c>
      <c r="B409" s="49" t="s">
        <v>13</v>
      </c>
      <c r="C409" s="65" t="s">
        <v>571</v>
      </c>
      <c r="D409" s="129"/>
      <c r="E409" s="130" t="s">
        <v>387</v>
      </c>
      <c r="F409" s="131"/>
      <c r="G409" s="131"/>
      <c r="H409" s="131"/>
      <c r="I409" s="131"/>
      <c r="J409" s="131"/>
      <c r="K409" s="140"/>
      <c r="L409" s="132"/>
      <c r="M409" s="143" t="n">
        <v>44</v>
      </c>
      <c r="N409" s="63"/>
      <c r="O409" s="57" t="n">
        <f aca="false">M409*N409</f>
        <v>0</v>
      </c>
      <c r="P409" s="58" t="s">
        <v>570</v>
      </c>
    </row>
    <row r="410" s="97" customFormat="true" ht="110.1" hidden="false" customHeight="true" outlineLevel="0" collapsed="false">
      <c r="A410" s="48" t="s">
        <v>572</v>
      </c>
      <c r="B410" s="49" t="s">
        <v>13</v>
      </c>
      <c r="C410" s="60" t="s">
        <v>573</v>
      </c>
      <c r="D410" s="94"/>
      <c r="E410" s="62" t="s">
        <v>387</v>
      </c>
      <c r="F410" s="95"/>
      <c r="G410" s="95"/>
      <c r="H410" s="95"/>
      <c r="I410" s="95"/>
      <c r="J410" s="95"/>
      <c r="K410" s="98"/>
      <c r="L410" s="96"/>
      <c r="M410" s="71" t="n">
        <v>59</v>
      </c>
      <c r="N410" s="63"/>
      <c r="O410" s="57" t="n">
        <f aca="false">M410*N410</f>
        <v>0</v>
      </c>
      <c r="P410" s="58" t="s">
        <v>572</v>
      </c>
    </row>
    <row r="411" s="97" customFormat="true" ht="110.1" hidden="false" customHeight="true" outlineLevel="0" collapsed="false">
      <c r="A411" s="48" t="s">
        <v>574</v>
      </c>
      <c r="B411" s="49" t="s">
        <v>13</v>
      </c>
      <c r="C411" s="60" t="s">
        <v>575</v>
      </c>
      <c r="D411" s="94"/>
      <c r="E411" s="62" t="s">
        <v>387</v>
      </c>
      <c r="F411" s="95"/>
      <c r="G411" s="95"/>
      <c r="H411" s="95"/>
      <c r="I411" s="95"/>
      <c r="J411" s="95"/>
      <c r="K411" s="98"/>
      <c r="L411" s="96"/>
      <c r="M411" s="71" t="n">
        <v>48</v>
      </c>
      <c r="N411" s="63"/>
      <c r="O411" s="57" t="n">
        <f aca="false">M411*N411</f>
        <v>0</v>
      </c>
      <c r="P411" s="58" t="s">
        <v>574</v>
      </c>
    </row>
    <row r="412" s="97" customFormat="true" ht="110.1" hidden="false" customHeight="true" outlineLevel="0" collapsed="false">
      <c r="A412" s="48" t="s">
        <v>576</v>
      </c>
      <c r="B412" s="49" t="s">
        <v>13</v>
      </c>
      <c r="C412" s="65" t="s">
        <v>577</v>
      </c>
      <c r="D412" s="129"/>
      <c r="E412" s="130" t="s">
        <v>578</v>
      </c>
      <c r="F412" s="131"/>
      <c r="G412" s="131"/>
      <c r="H412" s="131"/>
      <c r="I412" s="131"/>
      <c r="J412" s="131"/>
      <c r="K412" s="140"/>
      <c r="L412" s="132"/>
      <c r="M412" s="143" t="n">
        <v>29</v>
      </c>
      <c r="N412" s="63"/>
      <c r="O412" s="57" t="n">
        <f aca="false">M412*N412</f>
        <v>0</v>
      </c>
      <c r="P412" s="58" t="s">
        <v>576</v>
      </c>
    </row>
    <row r="413" s="97" customFormat="true" ht="110.1" hidden="false" customHeight="true" outlineLevel="0" collapsed="false">
      <c r="A413" s="48" t="s">
        <v>579</v>
      </c>
      <c r="B413" s="49" t="s">
        <v>13</v>
      </c>
      <c r="C413" s="60" t="s">
        <v>580</v>
      </c>
      <c r="D413" s="94"/>
      <c r="E413" s="62" t="s">
        <v>461</v>
      </c>
      <c r="F413" s="95"/>
      <c r="G413" s="95"/>
      <c r="H413" s="95"/>
      <c r="I413" s="95"/>
      <c r="J413" s="95"/>
      <c r="K413" s="98"/>
      <c r="L413" s="96"/>
      <c r="M413" s="71" t="n">
        <v>55</v>
      </c>
      <c r="N413" s="63"/>
      <c r="O413" s="57" t="n">
        <f aca="false">M413*N413</f>
        <v>0</v>
      </c>
      <c r="P413" s="58" t="s">
        <v>579</v>
      </c>
    </row>
    <row r="414" s="97" customFormat="true" ht="110.1" hidden="false" customHeight="true" outlineLevel="0" collapsed="false">
      <c r="A414" s="48" t="s">
        <v>581</v>
      </c>
      <c r="B414" s="49" t="s">
        <v>13</v>
      </c>
      <c r="C414" s="60" t="s">
        <v>582</v>
      </c>
      <c r="D414" s="94"/>
      <c r="E414" s="62" t="s">
        <v>399</v>
      </c>
      <c r="F414" s="95"/>
      <c r="G414" s="95"/>
      <c r="H414" s="95"/>
      <c r="I414" s="95"/>
      <c r="J414" s="95"/>
      <c r="K414" s="98"/>
      <c r="L414" s="96"/>
      <c r="M414" s="71" t="n">
        <v>50</v>
      </c>
      <c r="N414" s="63"/>
      <c r="O414" s="57" t="n">
        <f aca="false">M414*N414</f>
        <v>0</v>
      </c>
      <c r="P414" s="58" t="s">
        <v>581</v>
      </c>
    </row>
    <row r="415" s="97" customFormat="true" ht="110.1" hidden="false" customHeight="true" outlineLevel="0" collapsed="false">
      <c r="A415" s="48" t="s">
        <v>583</v>
      </c>
      <c r="B415" s="49" t="s">
        <v>13</v>
      </c>
      <c r="C415" s="60" t="s">
        <v>582</v>
      </c>
      <c r="D415" s="94"/>
      <c r="E415" s="62" t="s">
        <v>379</v>
      </c>
      <c r="F415" s="95"/>
      <c r="G415" s="95"/>
      <c r="H415" s="95"/>
      <c r="I415" s="95"/>
      <c r="J415" s="95"/>
      <c r="K415" s="98"/>
      <c r="L415" s="96"/>
      <c r="M415" s="71" t="n">
        <v>70</v>
      </c>
      <c r="N415" s="63"/>
      <c r="O415" s="57" t="n">
        <f aca="false">M415*N415</f>
        <v>0</v>
      </c>
      <c r="P415" s="58" t="s">
        <v>583</v>
      </c>
    </row>
    <row r="416" s="97" customFormat="true" ht="110.1" hidden="false" customHeight="true" outlineLevel="0" collapsed="false">
      <c r="A416" s="48" t="s">
        <v>584</v>
      </c>
      <c r="B416" s="49" t="s">
        <v>13</v>
      </c>
      <c r="C416" s="60" t="s">
        <v>585</v>
      </c>
      <c r="D416" s="94"/>
      <c r="E416" s="62" t="s">
        <v>433</v>
      </c>
      <c r="F416" s="95"/>
      <c r="G416" s="95"/>
      <c r="H416" s="95"/>
      <c r="I416" s="95"/>
      <c r="J416" s="95"/>
      <c r="K416" s="98"/>
      <c r="L416" s="96"/>
      <c r="M416" s="71" t="n">
        <v>61</v>
      </c>
      <c r="N416" s="63"/>
      <c r="O416" s="57" t="n">
        <f aca="false">M416*N416</f>
        <v>0</v>
      </c>
      <c r="P416" s="58" t="s">
        <v>584</v>
      </c>
    </row>
    <row r="417" s="97" customFormat="true" ht="110.1" hidden="false" customHeight="true" outlineLevel="0" collapsed="false">
      <c r="A417" s="48" t="s">
        <v>586</v>
      </c>
      <c r="B417" s="49" t="s">
        <v>13</v>
      </c>
      <c r="C417" s="60" t="s">
        <v>585</v>
      </c>
      <c r="D417" s="94"/>
      <c r="E417" s="62" t="s">
        <v>387</v>
      </c>
      <c r="F417" s="95"/>
      <c r="G417" s="95"/>
      <c r="H417" s="95"/>
      <c r="I417" s="95"/>
      <c r="J417" s="95"/>
      <c r="K417" s="98"/>
      <c r="L417" s="96"/>
      <c r="M417" s="71" t="n">
        <v>76</v>
      </c>
      <c r="N417" s="63"/>
      <c r="O417" s="57" t="n">
        <f aca="false">M417*N417</f>
        <v>0</v>
      </c>
      <c r="P417" s="58" t="s">
        <v>586</v>
      </c>
    </row>
    <row r="418" s="97" customFormat="true" ht="110.1" hidden="false" customHeight="true" outlineLevel="0" collapsed="false">
      <c r="A418" s="48" t="s">
        <v>587</v>
      </c>
      <c r="B418" s="49" t="s">
        <v>13</v>
      </c>
      <c r="C418" s="60" t="s">
        <v>588</v>
      </c>
      <c r="D418" s="94"/>
      <c r="E418" s="62" t="s">
        <v>589</v>
      </c>
      <c r="F418" s="95"/>
      <c r="G418" s="95"/>
      <c r="H418" s="95"/>
      <c r="I418" s="95"/>
      <c r="J418" s="95"/>
      <c r="K418" s="98"/>
      <c r="L418" s="96"/>
      <c r="M418" s="71" t="n">
        <v>9</v>
      </c>
      <c r="N418" s="63"/>
      <c r="O418" s="57" t="n">
        <f aca="false">M418*N418</f>
        <v>0</v>
      </c>
      <c r="P418" s="58" t="s">
        <v>587</v>
      </c>
    </row>
    <row r="419" s="97" customFormat="true" ht="110.1" hidden="false" customHeight="true" outlineLevel="0" collapsed="false">
      <c r="A419" s="48" t="s">
        <v>590</v>
      </c>
      <c r="B419" s="49" t="s">
        <v>13</v>
      </c>
      <c r="C419" s="60" t="s">
        <v>588</v>
      </c>
      <c r="D419" s="94"/>
      <c r="E419" s="62" t="s">
        <v>457</v>
      </c>
      <c r="F419" s="95"/>
      <c r="G419" s="95"/>
      <c r="H419" s="95"/>
      <c r="I419" s="95"/>
      <c r="J419" s="95"/>
      <c r="K419" s="98"/>
      <c r="L419" s="96"/>
      <c r="M419" s="71" t="n">
        <v>10</v>
      </c>
      <c r="N419" s="63"/>
      <c r="O419" s="57" t="n">
        <f aca="false">M419*N419</f>
        <v>0</v>
      </c>
      <c r="P419" s="58" t="s">
        <v>590</v>
      </c>
    </row>
    <row r="420" s="97" customFormat="true" ht="110.1" hidden="false" customHeight="true" outlineLevel="0" collapsed="false">
      <c r="A420" s="48" t="s">
        <v>591</v>
      </c>
      <c r="B420" s="49" t="s">
        <v>13</v>
      </c>
      <c r="C420" s="60" t="s">
        <v>592</v>
      </c>
      <c r="D420" s="153"/>
      <c r="E420" s="62" t="s">
        <v>461</v>
      </c>
      <c r="F420" s="95"/>
      <c r="G420" s="95"/>
      <c r="H420" s="95"/>
      <c r="I420" s="95"/>
      <c r="J420" s="95"/>
      <c r="K420" s="95"/>
      <c r="L420" s="152"/>
      <c r="M420" s="71" t="n">
        <v>62</v>
      </c>
      <c r="N420" s="63"/>
      <c r="O420" s="57" t="n">
        <f aca="false">M420*N420</f>
        <v>0</v>
      </c>
      <c r="P420" s="58" t="s">
        <v>591</v>
      </c>
    </row>
    <row r="421" s="97" customFormat="true" ht="110.1" hidden="false" customHeight="true" outlineLevel="0" collapsed="false">
      <c r="A421" s="48" t="s">
        <v>593</v>
      </c>
      <c r="B421" s="49" t="s">
        <v>13</v>
      </c>
      <c r="C421" s="60" t="s">
        <v>141</v>
      </c>
      <c r="D421" s="153"/>
      <c r="E421" s="62" t="s">
        <v>459</v>
      </c>
      <c r="F421" s="95"/>
      <c r="G421" s="95"/>
      <c r="H421" s="95"/>
      <c r="I421" s="95"/>
      <c r="J421" s="95"/>
      <c r="K421" s="95"/>
      <c r="L421" s="152"/>
      <c r="M421" s="71" t="n">
        <v>76</v>
      </c>
      <c r="N421" s="63"/>
      <c r="O421" s="57" t="n">
        <f aca="false">M421*N421</f>
        <v>0</v>
      </c>
      <c r="P421" s="58" t="s">
        <v>593</v>
      </c>
    </row>
    <row r="422" s="97" customFormat="true" ht="110.1" hidden="false" customHeight="true" outlineLevel="0" collapsed="false">
      <c r="A422" s="48" t="s">
        <v>594</v>
      </c>
      <c r="B422" s="49" t="s">
        <v>13</v>
      </c>
      <c r="C422" s="60" t="s">
        <v>592</v>
      </c>
      <c r="D422" s="153"/>
      <c r="E422" s="62" t="s">
        <v>459</v>
      </c>
      <c r="F422" s="95"/>
      <c r="G422" s="95"/>
      <c r="H422" s="95"/>
      <c r="I422" s="95"/>
      <c r="J422" s="95"/>
      <c r="K422" s="95"/>
      <c r="L422" s="152"/>
      <c r="M422" s="71" t="n">
        <v>75</v>
      </c>
      <c r="N422" s="63"/>
      <c r="O422" s="57" t="n">
        <f aca="false">M422*N422</f>
        <v>0</v>
      </c>
      <c r="P422" s="58" t="s">
        <v>594</v>
      </c>
    </row>
    <row r="423" s="97" customFormat="true" ht="110.1" hidden="false" customHeight="true" outlineLevel="0" collapsed="false">
      <c r="A423" s="48" t="s">
        <v>595</v>
      </c>
      <c r="B423" s="49" t="s">
        <v>13</v>
      </c>
      <c r="C423" s="60" t="s">
        <v>596</v>
      </c>
      <c r="D423" s="153"/>
      <c r="E423" s="62" t="s">
        <v>399</v>
      </c>
      <c r="F423" s="95"/>
      <c r="G423" s="95"/>
      <c r="H423" s="95"/>
      <c r="I423" s="95"/>
      <c r="J423" s="95"/>
      <c r="K423" s="95"/>
      <c r="L423" s="152"/>
      <c r="M423" s="71" t="n">
        <v>52</v>
      </c>
      <c r="N423" s="63"/>
      <c r="O423" s="57" t="n">
        <f aca="false">M423*N423</f>
        <v>0</v>
      </c>
      <c r="P423" s="58" t="s">
        <v>595</v>
      </c>
    </row>
    <row r="424" s="97" customFormat="true" ht="110.1" hidden="false" customHeight="true" outlineLevel="0" collapsed="false">
      <c r="A424" s="48" t="s">
        <v>597</v>
      </c>
      <c r="B424" s="49" t="s">
        <v>13</v>
      </c>
      <c r="C424" s="60" t="s">
        <v>135</v>
      </c>
      <c r="D424" s="94"/>
      <c r="E424" s="62" t="s">
        <v>433</v>
      </c>
      <c r="F424" s="95"/>
      <c r="G424" s="95"/>
      <c r="H424" s="95"/>
      <c r="I424" s="95"/>
      <c r="J424" s="95"/>
      <c r="K424" s="98"/>
      <c r="L424" s="96"/>
      <c r="M424" s="71" t="n">
        <v>58</v>
      </c>
      <c r="N424" s="63"/>
      <c r="O424" s="57" t="n">
        <f aca="false">M424*N424</f>
        <v>0</v>
      </c>
      <c r="P424" s="58" t="s">
        <v>597</v>
      </c>
    </row>
    <row r="425" s="97" customFormat="true" ht="110.1" hidden="false" customHeight="true" outlineLevel="0" collapsed="false">
      <c r="A425" s="48" t="s">
        <v>598</v>
      </c>
      <c r="B425" s="49" t="s">
        <v>13</v>
      </c>
      <c r="C425" s="60" t="s">
        <v>599</v>
      </c>
      <c r="D425" s="94"/>
      <c r="E425" s="62" t="s">
        <v>600</v>
      </c>
      <c r="F425" s="95"/>
      <c r="G425" s="95"/>
      <c r="H425" s="95"/>
      <c r="I425" s="95"/>
      <c r="J425" s="95"/>
      <c r="K425" s="98"/>
      <c r="L425" s="96"/>
      <c r="M425" s="71" t="n">
        <v>25</v>
      </c>
      <c r="N425" s="63"/>
      <c r="O425" s="57" t="n">
        <f aca="false">M425*N425</f>
        <v>0</v>
      </c>
      <c r="P425" s="58" t="s">
        <v>598</v>
      </c>
    </row>
    <row r="426" customFormat="false" ht="44.1" hidden="false" customHeight="true" outlineLevel="0" collapsed="false">
      <c r="A426" s="19"/>
      <c r="B426" s="80"/>
      <c r="C426" s="80"/>
      <c r="D426" s="81"/>
      <c r="E426" s="82"/>
      <c r="F426" s="81"/>
      <c r="G426" s="81"/>
      <c r="H426" s="81"/>
      <c r="I426" s="81"/>
      <c r="J426" s="81"/>
      <c r="K426" s="81"/>
      <c r="L426" s="81"/>
      <c r="M426" s="83"/>
      <c r="N426" s="84"/>
      <c r="O426" s="85"/>
      <c r="P426" s="86"/>
    </row>
    <row r="427" customFormat="false" ht="44.1" hidden="false" customHeight="true" outlineLevel="0" collapsed="false">
      <c r="A427" s="19"/>
      <c r="B427" s="80"/>
      <c r="C427" s="80"/>
      <c r="D427" s="81"/>
      <c r="E427" s="82"/>
      <c r="F427" s="81"/>
      <c r="G427" s="81"/>
      <c r="H427" s="81"/>
      <c r="I427" s="81"/>
      <c r="J427" s="81"/>
      <c r="K427" s="81"/>
      <c r="L427" s="81"/>
      <c r="M427" s="83"/>
      <c r="N427" s="84"/>
      <c r="O427" s="85"/>
      <c r="P427" s="86"/>
    </row>
    <row r="429" s="154" customFormat="true" ht="110.1" hidden="false" customHeight="true" outlineLevel="0" collapsed="false">
      <c r="L429" s="155" t="s">
        <v>601</v>
      </c>
      <c r="M429" s="156" t="n">
        <f aca="false">SUM(O13:O60,O131:O137,O98:O126,O156:O179,O194:O197,O212:O212,O258:O304,O311:O383,O142:O149,O202:O207,O384:O425,O238:O253,O184:O189,O222:O231,O65:O69,O217:O217,O74:O77,O84:O93)</f>
        <v>0</v>
      </c>
      <c r="N429" s="156"/>
      <c r="O429" s="156"/>
      <c r="P429" s="156"/>
    </row>
    <row r="430" s="154" customFormat="true" ht="110.1" hidden="false" customHeight="true" outlineLevel="0" collapsed="false">
      <c r="L430" s="155" t="s">
        <v>602</v>
      </c>
      <c r="M430" s="156"/>
      <c r="N430" s="156"/>
      <c r="O430" s="156"/>
      <c r="P430" s="156"/>
    </row>
    <row r="431" s="154" customFormat="true" ht="110.1" hidden="false" customHeight="tru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8" t="s">
        <v>3</v>
      </c>
      <c r="M431" s="159"/>
      <c r="N431" s="159"/>
      <c r="O431" s="159"/>
      <c r="P431" s="159"/>
    </row>
    <row r="432" s="154" customFormat="true" ht="110.1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</row>
  </sheetData>
  <mergeCells count="29">
    <mergeCell ref="M2:P2"/>
    <mergeCell ref="A4:P4"/>
    <mergeCell ref="A7:P7"/>
    <mergeCell ref="A8:P8"/>
    <mergeCell ref="A10:P10"/>
    <mergeCell ref="A62:P62"/>
    <mergeCell ref="A71:P71"/>
    <mergeCell ref="M79:P79"/>
    <mergeCell ref="A81:P81"/>
    <mergeCell ref="A95:P95"/>
    <mergeCell ref="A128:P128"/>
    <mergeCell ref="A139:P139"/>
    <mergeCell ref="M151:P151"/>
    <mergeCell ref="A153:P153"/>
    <mergeCell ref="A181:P181"/>
    <mergeCell ref="A191:P191"/>
    <mergeCell ref="A199:P199"/>
    <mergeCell ref="A209:P209"/>
    <mergeCell ref="A214:P214"/>
    <mergeCell ref="A219:P219"/>
    <mergeCell ref="M233:P233"/>
    <mergeCell ref="A235:P235"/>
    <mergeCell ref="A255:P255"/>
    <mergeCell ref="M306:P306"/>
    <mergeCell ref="A308:P308"/>
    <mergeCell ref="M373:P373"/>
    <mergeCell ref="A375:P375"/>
    <mergeCell ref="M429:P430"/>
    <mergeCell ref="A432:P432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49" man="true" max="16383" min="0"/>
    <brk id="231" man="true" max="16383" min="0"/>
    <brk id="304" man="true" max="16383" min="0"/>
    <brk id="3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42:51Z</dcterms:created>
  <dc:creator>Secretariat2</dc:creator>
  <dc:description/>
  <dc:language>en-US</dc:language>
  <cp:lastModifiedBy>Hélène Tranchant</cp:lastModifiedBy>
  <cp:lastPrinted>2017-11-16T14:26:55Z</cp:lastPrinted>
  <dcterms:modified xsi:type="dcterms:W3CDTF">2017-11-30T13:58:39Z</dcterms:modified>
  <cp:revision>0</cp:revision>
  <dc:subject/>
  <dc:title/>
</cp:coreProperties>
</file>