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P$430</definedName>
    <definedName function="false" hidden="false" localSheetId="0" name="Excel_BuiltIn__FilterDatabase" vbProcedure="false">Feuil1!$A$12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583">
  <si>
    <t xml:space="preserve">p1/5</t>
  </si>
  <si>
    <t xml:space="preserve">LA PARFUMERIE EUROPE </t>
  </si>
  <si>
    <t xml:space="preserve">N° Client :</t>
  </si>
  <si>
    <t xml:space="preserve">(A remplir obligatoirement)</t>
  </si>
  <si>
    <r>
      <rPr>
        <b val="true"/>
        <sz val="72"/>
        <rFont val="Times New Roman"/>
        <family val="1"/>
      </rPr>
      <t xml:space="preserve">PROMOTIONS FÊTE DES MÈRES 2016
Valables du 5 avril au 29 mai
</t>
    </r>
    <r>
      <rPr>
        <sz val="72"/>
        <rFont val="Times New Roman"/>
        <family val="1"/>
      </rPr>
      <t xml:space="preserve">Dans la limite des stocks disponibles.</t>
    </r>
  </si>
  <si>
    <t xml:space="preserve">Les produits en italique à l'intérieur des coffrets peuvent changer à tout moment en fonction de nos fournisseurs.</t>
  </si>
  <si>
    <t xml:space="preserve">Les coffrets ne seront ni repris, ni échangés pour ce genre de problème.</t>
  </si>
  <si>
    <t xml:space="preserve">COFFRETS FEMMES</t>
  </si>
  <si>
    <t xml:space="preserve">N°</t>
  </si>
  <si>
    <t xml:space="preserve">EUROS</t>
  </si>
  <si>
    <t xml:space="preserve">QTE</t>
  </si>
  <si>
    <t xml:space="preserve">TT</t>
  </si>
  <si>
    <t xml:space="preserve">1</t>
  </si>
  <si>
    <t xml:space="preserve">.</t>
  </si>
  <si>
    <r>
      <rPr>
        <b val="true"/>
        <sz val="48"/>
        <rFont val="Times New Roman"/>
        <family val="1"/>
      </rPr>
      <t xml:space="preserve">5ème Avenue </t>
    </r>
    <r>
      <rPr>
        <sz val="48"/>
        <rFont val="Times New Roman"/>
        <family val="1"/>
      </rPr>
      <t xml:space="preserve">d'Arden</t>
    </r>
  </si>
  <si>
    <r>
      <rPr>
        <sz val="48"/>
        <rFont val="Times New Roman"/>
        <family val="1"/>
      </rPr>
      <t xml:space="preserve">EDP vapo 75 ml + </t>
    </r>
    <r>
      <rPr>
        <i val="true"/>
        <sz val="48"/>
        <rFont val="Times New Roman"/>
        <family val="1"/>
      </rPr>
      <t xml:space="preserve">Lait 100 ml + Gel douche 100 ml + Miniature</t>
    </r>
  </si>
  <si>
    <t xml:space="preserve">2</t>
  </si>
  <si>
    <r>
      <rPr>
        <b val="true"/>
        <sz val="48"/>
        <rFont val="Times New Roman"/>
        <family val="1"/>
      </rPr>
      <t xml:space="preserve">Sunflowers </t>
    </r>
    <r>
      <rPr>
        <sz val="48"/>
        <rFont val="Times New Roman"/>
        <family val="1"/>
      </rPr>
      <t xml:space="preserve">d'Arden</t>
    </r>
  </si>
  <si>
    <r>
      <rPr>
        <sz val="48"/>
        <rFont val="Times New Roman"/>
        <family val="1"/>
      </rPr>
      <t xml:space="preserve">EDT vapo 100 ml + </t>
    </r>
    <r>
      <rPr>
        <i val="true"/>
        <sz val="48"/>
        <rFont val="Times New Roman"/>
        <family val="1"/>
      </rPr>
      <t xml:space="preserve">Lait 100 ml + Gel douche 100 ml</t>
    </r>
  </si>
  <si>
    <t xml:space="preserve">3</t>
  </si>
  <si>
    <r>
      <rPr>
        <b val="true"/>
        <sz val="48"/>
        <rFont val="Times New Roman"/>
        <family val="1"/>
      </rPr>
      <t xml:space="preserve">Acqua Di Gioia </t>
    </r>
    <r>
      <rPr>
        <sz val="48"/>
        <rFont val="Times New Roman"/>
        <family val="1"/>
      </rPr>
      <t xml:space="preserve">d'Armani</t>
    </r>
  </si>
  <si>
    <r>
      <rPr>
        <sz val="48"/>
        <rFont val="Times New Roman"/>
        <family val="1"/>
      </rPr>
      <t xml:space="preserve">EDP vapo 50 ml + </t>
    </r>
    <r>
      <rPr>
        <i val="true"/>
        <sz val="48"/>
        <rFont val="Times New Roman"/>
        <family val="1"/>
      </rPr>
      <t xml:space="preserve">2 Laits 75 ml</t>
    </r>
  </si>
  <si>
    <t xml:space="preserve">4</t>
  </si>
  <si>
    <t xml:space="preserve">Armani Code Femme</t>
  </si>
  <si>
    <r>
      <rPr>
        <sz val="48"/>
        <rFont val="Times New Roman"/>
        <family val="1"/>
      </rPr>
      <t xml:space="preserve">EDP vapo 75 ml + </t>
    </r>
    <r>
      <rPr>
        <i val="true"/>
        <sz val="48"/>
        <rFont val="Times New Roman"/>
        <family val="1"/>
      </rPr>
      <t xml:space="preserve">Lait 75 ml</t>
    </r>
  </si>
  <si>
    <t xml:space="preserve">5</t>
  </si>
  <si>
    <r>
      <rPr>
        <b val="true"/>
        <sz val="48"/>
        <rFont val="Times New Roman"/>
        <family val="1"/>
      </rPr>
      <t xml:space="preserve">Si </t>
    </r>
    <r>
      <rPr>
        <sz val="48"/>
        <rFont val="Times New Roman"/>
        <family val="1"/>
      </rPr>
      <t xml:space="preserve">d'Armani</t>
    </r>
  </si>
  <si>
    <r>
      <rPr>
        <sz val="48"/>
        <rFont val="Times New Roman"/>
        <family val="1"/>
      </rPr>
      <t xml:space="preserve">EDP vapo 100 ml + </t>
    </r>
    <r>
      <rPr>
        <i val="true"/>
        <sz val="48"/>
        <rFont val="Times New Roman"/>
        <family val="1"/>
      </rPr>
      <t xml:space="preserve">Lait 75 ml </t>
    </r>
  </si>
  <si>
    <t xml:space="preserve">6</t>
  </si>
  <si>
    <r>
      <rPr>
        <b val="true"/>
        <sz val="48"/>
        <rFont val="Times New Roman"/>
        <family val="1"/>
      </rPr>
      <t xml:space="preserve">Amore Mio </t>
    </r>
    <r>
      <rPr>
        <sz val="48"/>
        <rFont val="Times New Roman"/>
        <family val="1"/>
      </rPr>
      <t xml:space="preserve">de Jeanne Arthes</t>
    </r>
  </si>
  <si>
    <r>
      <rPr>
        <sz val="48"/>
        <rFont val="Times New Roman"/>
        <family val="1"/>
      </rPr>
      <t xml:space="preserve">EDP vapo 100 ml + </t>
    </r>
    <r>
      <rPr>
        <i val="true"/>
        <sz val="48"/>
        <rFont val="Times New Roman"/>
        <family val="1"/>
      </rPr>
      <t xml:space="preserve">Lait 200 ml + Trousse</t>
    </r>
  </si>
  <si>
    <t xml:space="preserve">7</t>
  </si>
  <si>
    <r>
      <rPr>
        <b val="true"/>
        <sz val="48"/>
        <rFont val="Times New Roman"/>
        <family val="1"/>
      </rPr>
      <t xml:space="preserve">Guipure &amp; Silk </t>
    </r>
    <r>
      <rPr>
        <sz val="48"/>
        <rFont val="Times New Roman"/>
        <family val="1"/>
      </rPr>
      <t xml:space="preserve">de Jeanne Arthes</t>
    </r>
  </si>
  <si>
    <r>
      <rPr>
        <sz val="48"/>
        <rFont val="Times New Roman"/>
        <family val="1"/>
      </rPr>
      <t xml:space="preserve">EDP vapo 100 ml + </t>
    </r>
    <r>
      <rPr>
        <i val="true"/>
        <sz val="48"/>
        <rFont val="Times New Roman"/>
        <family val="1"/>
      </rPr>
      <t xml:space="preserve">Déo spray 150 ml + Trousse</t>
    </r>
  </si>
  <si>
    <t xml:space="preserve">8</t>
  </si>
  <si>
    <r>
      <rPr>
        <b val="true"/>
        <sz val="48"/>
        <rFont val="Times New Roman"/>
        <family val="1"/>
      </rPr>
      <t xml:space="preserve">Amore Mio I Love You </t>
    </r>
    <r>
      <rPr>
        <sz val="48"/>
        <rFont val="Times New Roman"/>
        <family val="1"/>
      </rPr>
      <t xml:space="preserve">de Jeanne Arthes</t>
    </r>
  </si>
  <si>
    <t xml:space="preserve">9</t>
  </si>
  <si>
    <r>
      <rPr>
        <b val="true"/>
        <sz val="48"/>
        <rFont val="Times New Roman"/>
        <family val="1"/>
      </rPr>
      <t xml:space="preserve">Anaïs Anaïs </t>
    </r>
    <r>
      <rPr>
        <sz val="48"/>
        <rFont val="Times New Roman"/>
        <family val="1"/>
      </rPr>
      <t xml:space="preserve">de Cacharel</t>
    </r>
  </si>
  <si>
    <r>
      <rPr>
        <sz val="48"/>
        <rFont val="Times New Roman"/>
        <family val="1"/>
      </rPr>
      <t xml:space="preserve">EDT vape 100 ml + </t>
    </r>
    <r>
      <rPr>
        <i val="true"/>
        <sz val="48"/>
        <rFont val="Times New Roman"/>
        <family val="1"/>
      </rPr>
      <t xml:space="preserve">2 Laits 50 ml</t>
    </r>
  </si>
  <si>
    <t xml:space="preserve">10</t>
  </si>
  <si>
    <r>
      <rPr>
        <b val="true"/>
        <sz val="48"/>
        <rFont val="Times New Roman"/>
        <family val="1"/>
      </rPr>
      <t xml:space="preserve">Amor Amor </t>
    </r>
    <r>
      <rPr>
        <sz val="48"/>
        <rFont val="Times New Roman"/>
        <family val="1"/>
      </rPr>
      <t xml:space="preserve">de Cacharel</t>
    </r>
  </si>
  <si>
    <r>
      <rPr>
        <sz val="48"/>
        <rFont val="Times New Roman"/>
        <family val="1"/>
      </rPr>
      <t xml:space="preserve">EDT vapo 100 ml + </t>
    </r>
    <r>
      <rPr>
        <i val="true"/>
        <sz val="48"/>
        <rFont val="Times New Roman"/>
        <family val="1"/>
      </rPr>
      <t xml:space="preserve">EDT vapo 30 ml</t>
    </r>
  </si>
  <si>
    <t xml:space="preserve">11</t>
  </si>
  <si>
    <r>
      <rPr>
        <b val="true"/>
        <sz val="48"/>
        <rFont val="Times New Roman"/>
        <family val="1"/>
      </rPr>
      <t xml:space="preserve">Love Story </t>
    </r>
    <r>
      <rPr>
        <sz val="48"/>
        <rFont val="Times New Roman"/>
        <family val="1"/>
      </rPr>
      <t xml:space="preserve">de Chloé</t>
    </r>
  </si>
  <si>
    <r>
      <rPr>
        <sz val="48"/>
        <rFont val="Times New Roman"/>
        <family val="1"/>
      </rPr>
      <t xml:space="preserve">EDP vapo 50 ml + </t>
    </r>
    <r>
      <rPr>
        <i val="true"/>
        <sz val="48"/>
        <rFont val="Times New Roman"/>
        <family val="1"/>
      </rPr>
      <t xml:space="preserve">Lait 100 ml</t>
    </r>
  </si>
  <si>
    <t xml:space="preserve">12</t>
  </si>
  <si>
    <r>
      <rPr>
        <b val="true"/>
        <sz val="48"/>
        <rFont val="Times New Roman"/>
        <family val="1"/>
      </rPr>
      <t xml:space="preserve">Chloé </t>
    </r>
    <r>
      <rPr>
        <sz val="48"/>
        <rFont val="Times New Roman"/>
        <family val="1"/>
      </rPr>
      <t xml:space="preserve">de Chloé</t>
    </r>
  </si>
  <si>
    <r>
      <rPr>
        <sz val="48"/>
        <rFont val="Times New Roman"/>
        <family val="1"/>
      </rPr>
      <t xml:space="preserve">EDP vapo 75 ml + </t>
    </r>
    <r>
      <rPr>
        <i val="true"/>
        <sz val="48"/>
        <rFont val="Times New Roman"/>
        <family val="1"/>
      </rPr>
      <t xml:space="preserve">Lait 100 ml + Miniature</t>
    </r>
  </si>
  <si>
    <t xml:space="preserve">13</t>
  </si>
  <si>
    <r>
      <rPr>
        <b val="true"/>
        <sz val="48"/>
        <rFont val="Times New Roman"/>
        <family val="1"/>
      </rPr>
      <t xml:space="preserve">Double Lift Minceur </t>
    </r>
    <r>
      <rPr>
        <sz val="48"/>
        <rFont val="Times New Roman"/>
        <family val="1"/>
      </rPr>
      <t xml:space="preserve">de Clarins</t>
    </r>
  </si>
  <si>
    <t xml:space="preserve">2 tubes de 200 ml</t>
  </si>
  <si>
    <t xml:space="preserve">14</t>
  </si>
  <si>
    <r>
      <rPr>
        <b val="true"/>
        <sz val="48"/>
        <rFont val="Times New Roman"/>
        <family val="1"/>
      </rPr>
      <t xml:space="preserve">Soins Essentiels </t>
    </r>
    <r>
      <rPr>
        <sz val="48"/>
        <rFont val="Times New Roman"/>
        <family val="1"/>
      </rPr>
      <t xml:space="preserve">de Clarins</t>
    </r>
  </si>
  <si>
    <t xml:space="preserve">Crème Jeunesse des mains Tube 100 ml + Bain Relax Flacon 200 ml</t>
  </si>
  <si>
    <t xml:space="preserve">15</t>
  </si>
  <si>
    <r>
      <rPr>
        <b val="true"/>
        <sz val="48"/>
        <rFont val="Times New Roman"/>
        <family val="1"/>
      </rPr>
      <t xml:space="preserve">Trousse Face &amp; Body </t>
    </r>
    <r>
      <rPr>
        <sz val="48"/>
        <rFont val="Times New Roman"/>
        <family val="1"/>
      </rPr>
      <t xml:space="preserve">de Clarins</t>
    </r>
  </si>
  <si>
    <t xml:space="preserve">Baume Beauté Eclair 50 ml + Jeunesss des mains 100 ml + Doux nettoyant gommant 50 ml + Gel contour Yeux 10 ml + Cr. Désaltérante 15 ml + Baume corps super hydratant 30 ml</t>
  </si>
  <si>
    <t xml:space="preserve">16</t>
  </si>
  <si>
    <r>
      <rPr>
        <b val="true"/>
        <sz val="48"/>
        <rFont val="Times New Roman"/>
        <family val="1"/>
      </rPr>
      <t xml:space="preserve">Coriandre </t>
    </r>
    <r>
      <rPr>
        <sz val="48"/>
        <rFont val="Times New Roman"/>
        <family val="1"/>
      </rPr>
      <t xml:space="preserve">de Couturier</t>
    </r>
  </si>
  <si>
    <r>
      <rPr>
        <sz val="48"/>
        <rFont val="Times New Roman"/>
        <family val="1"/>
      </rPr>
      <t xml:space="preserve">EDT vapo 33 ml + </t>
    </r>
    <r>
      <rPr>
        <i val="true"/>
        <sz val="48"/>
        <rFont val="Times New Roman"/>
        <family val="1"/>
      </rPr>
      <t xml:space="preserve">Gel douche 50 ml</t>
    </r>
  </si>
  <si>
    <t xml:space="preserve">17</t>
  </si>
  <si>
    <r>
      <rPr>
        <sz val="48"/>
        <rFont val="Times New Roman"/>
        <family val="1"/>
      </rPr>
      <t xml:space="preserve">EDT vapo 100 ml + </t>
    </r>
    <r>
      <rPr>
        <i val="true"/>
        <sz val="48"/>
        <rFont val="Times New Roman"/>
        <family val="1"/>
      </rPr>
      <t xml:space="preserve">Lait 200 ml</t>
    </r>
  </si>
  <si>
    <t xml:space="preserve">18</t>
  </si>
  <si>
    <r>
      <rPr>
        <b val="true"/>
        <sz val="48"/>
        <rFont val="Times New Roman"/>
        <family val="1"/>
      </rPr>
      <t xml:space="preserve">Light Blue </t>
    </r>
    <r>
      <rPr>
        <sz val="48"/>
        <rFont val="Times New Roman"/>
        <family val="1"/>
      </rPr>
      <t xml:space="preserve">de Dolce Gabbana</t>
    </r>
  </si>
  <si>
    <r>
      <rPr>
        <sz val="48"/>
        <rFont val="Times New Roman"/>
        <family val="1"/>
      </rPr>
      <t xml:space="preserve">EDT vapo 100 ml + </t>
    </r>
    <r>
      <rPr>
        <i val="true"/>
        <sz val="48"/>
        <rFont val="Times New Roman"/>
        <family val="1"/>
      </rPr>
      <t xml:space="preserve">EDT vapo 25 ml</t>
    </r>
  </si>
  <si>
    <t xml:space="preserve">19</t>
  </si>
  <si>
    <r>
      <rPr>
        <b val="true"/>
        <sz val="48"/>
        <rFont val="Times New Roman"/>
        <family val="1"/>
      </rPr>
      <t xml:space="preserve">DG The One </t>
    </r>
    <r>
      <rPr>
        <sz val="48"/>
        <rFont val="Times New Roman"/>
        <family val="1"/>
      </rPr>
      <t xml:space="preserve">de Dolce Gabbana</t>
    </r>
  </si>
  <si>
    <r>
      <rPr>
        <sz val="48"/>
        <rFont val="Times New Roman"/>
        <family val="1"/>
      </rPr>
      <t xml:space="preserve">EDP vapo 75 ml +</t>
    </r>
    <r>
      <rPr>
        <i val="true"/>
        <sz val="48"/>
        <rFont val="Times New Roman"/>
        <family val="1"/>
      </rPr>
      <t xml:space="preserve"> Lait 100 ml + Gel douche 100 ml</t>
    </r>
  </si>
  <si>
    <t xml:space="preserve">20</t>
  </si>
  <si>
    <r>
      <rPr>
        <b val="true"/>
        <sz val="48"/>
        <rFont val="Times New Roman"/>
        <family val="1"/>
      </rPr>
      <t xml:space="preserve">Gaultier Classique </t>
    </r>
    <r>
      <rPr>
        <sz val="48"/>
        <rFont val="Times New Roman"/>
        <family val="1"/>
      </rPr>
      <t xml:space="preserve">(buste femme)</t>
    </r>
  </si>
  <si>
    <r>
      <rPr>
        <sz val="48"/>
        <rFont val="Times New Roman"/>
        <family val="1"/>
      </rPr>
      <t xml:space="preserve">EDT vapo 100 ml + </t>
    </r>
    <r>
      <rPr>
        <i val="true"/>
        <sz val="48"/>
        <rFont val="Times New Roman"/>
        <family val="1"/>
      </rPr>
      <t xml:space="preserve">Lait 75 ml</t>
    </r>
  </si>
  <si>
    <t xml:space="preserve">21</t>
  </si>
  <si>
    <t xml:space="preserve">Giorgio Beverly Hills</t>
  </si>
  <si>
    <r>
      <rPr>
        <sz val="48"/>
        <rFont val="Times New Roman"/>
        <family val="1"/>
      </rPr>
      <t xml:space="preserve">EDT vapo 50 ml +</t>
    </r>
    <r>
      <rPr>
        <i val="true"/>
        <sz val="48"/>
        <rFont val="Times New Roman"/>
        <family val="1"/>
      </rPr>
      <t xml:space="preserve"> Lait 50 ml + Miniature</t>
    </r>
  </si>
  <si>
    <t xml:space="preserve">22</t>
  </si>
  <si>
    <r>
      <rPr>
        <sz val="48"/>
        <rFont val="Times New Roman"/>
        <family val="1"/>
      </rPr>
      <t xml:space="preserve">EDT vapo 90 ml + </t>
    </r>
    <r>
      <rPr>
        <i val="true"/>
        <sz val="48"/>
        <rFont val="Times New Roman"/>
        <family val="1"/>
      </rPr>
      <t xml:space="preserve">Lait 50 ml</t>
    </r>
  </si>
  <si>
    <t xml:space="preserve">23</t>
  </si>
  <si>
    <r>
      <rPr>
        <b val="true"/>
        <sz val="48"/>
        <rFont val="Times New Roman"/>
        <family val="1"/>
      </rPr>
      <t xml:space="preserve">Ange ou Démon Le Secret </t>
    </r>
    <r>
      <rPr>
        <sz val="48"/>
        <rFont val="Times New Roman"/>
        <family val="1"/>
      </rPr>
      <t xml:space="preserve">de Givenchy</t>
    </r>
  </si>
  <si>
    <r>
      <rPr>
        <sz val="48"/>
        <rFont val="Times New Roman"/>
        <family val="1"/>
      </rPr>
      <t xml:space="preserve">EDP vapo 100 ml + </t>
    </r>
    <r>
      <rPr>
        <i val="true"/>
        <sz val="48"/>
        <rFont val="Times New Roman"/>
        <family val="1"/>
      </rPr>
      <t xml:space="preserve">Lait 75 ml + Trousse</t>
    </r>
  </si>
  <si>
    <t xml:space="preserve">24</t>
  </si>
  <si>
    <r>
      <rPr>
        <b val="true"/>
        <sz val="48"/>
        <rFont val="Times New Roman"/>
        <family val="1"/>
      </rPr>
      <t xml:space="preserve">Cabotine </t>
    </r>
    <r>
      <rPr>
        <sz val="48"/>
        <rFont val="Times New Roman"/>
        <family val="1"/>
      </rPr>
      <t xml:space="preserve">de Grès</t>
    </r>
  </si>
  <si>
    <r>
      <rPr>
        <sz val="48"/>
        <rFont val="Times New Roman"/>
        <family val="1"/>
      </rPr>
      <t xml:space="preserve">EDT vapo 100 ml +</t>
    </r>
    <r>
      <rPr>
        <i val="true"/>
        <sz val="48"/>
        <rFont val="Times New Roman"/>
        <family val="1"/>
      </rPr>
      <t xml:space="preserve"> Lait 200 ml       </t>
    </r>
  </si>
  <si>
    <t xml:space="preserve">25</t>
  </si>
  <si>
    <r>
      <rPr>
        <b val="true"/>
        <sz val="48"/>
        <rFont val="Times New Roman"/>
        <family val="1"/>
      </rPr>
      <t xml:space="preserve">Guess Dare </t>
    </r>
    <r>
      <rPr>
        <sz val="48"/>
        <rFont val="Times New Roman"/>
        <family val="1"/>
      </rPr>
      <t xml:space="preserve">de Guess</t>
    </r>
  </si>
  <si>
    <r>
      <rPr>
        <sz val="48"/>
        <rFont val="Times New Roman"/>
        <family val="1"/>
      </rPr>
      <t xml:space="preserve">EDT vapo 50 ml + </t>
    </r>
    <r>
      <rPr>
        <i val="true"/>
        <sz val="48"/>
        <rFont val="Times New Roman"/>
        <family val="1"/>
      </rPr>
      <t xml:space="preserve">Crème corps 200 ml</t>
    </r>
  </si>
  <si>
    <t xml:space="preserve">26</t>
  </si>
  <si>
    <t xml:space="preserve">Jour d'Hermès</t>
  </si>
  <si>
    <r>
      <rPr>
        <sz val="48"/>
        <color rgb="FFFF0000"/>
        <rFont val="Times New Roman"/>
        <family val="1"/>
      </rPr>
      <t xml:space="preserve">EDP vapo 50 ml +</t>
    </r>
    <r>
      <rPr>
        <i val="true"/>
        <sz val="48"/>
        <color rgb="FFFF0000"/>
        <rFont val="Times New Roman"/>
        <family val="1"/>
      </rPr>
      <t xml:space="preserve"> Lait 30 ml + Miniature 7,5 ml</t>
    </r>
  </si>
  <si>
    <t xml:space="preserve">27</t>
  </si>
  <si>
    <r>
      <rPr>
        <b val="true"/>
        <sz val="48"/>
        <rFont val="Times New Roman"/>
        <family val="1"/>
      </rPr>
      <t xml:space="preserve">Flower In The Air </t>
    </r>
    <r>
      <rPr>
        <sz val="48"/>
        <rFont val="Times New Roman"/>
        <family val="1"/>
      </rPr>
      <t xml:space="preserve">de Kenzo</t>
    </r>
  </si>
  <si>
    <r>
      <rPr>
        <sz val="48"/>
        <rFont val="Times New Roman"/>
        <family val="1"/>
      </rPr>
      <t xml:space="preserve">EDP vapo 100 ml + </t>
    </r>
    <r>
      <rPr>
        <i val="true"/>
        <sz val="48"/>
        <rFont val="Times New Roman"/>
        <family val="1"/>
      </rPr>
      <t xml:space="preserve">EDP vapo 15 ml + Lait 50 ml</t>
    </r>
  </si>
  <si>
    <t xml:space="preserve">28</t>
  </si>
  <si>
    <t xml:space="preserve">Kenzo Amour</t>
  </si>
  <si>
    <r>
      <rPr>
        <sz val="48"/>
        <rFont val="Times New Roman"/>
        <family val="1"/>
      </rPr>
      <t xml:space="preserve">EDP vapo 100 ml + </t>
    </r>
    <r>
      <rPr>
        <i val="true"/>
        <sz val="48"/>
        <rFont val="Times New Roman"/>
        <family val="1"/>
      </rPr>
      <t xml:space="preserve">Lait 50 ml + Trousse</t>
    </r>
  </si>
  <si>
    <t xml:space="preserve">29</t>
  </si>
  <si>
    <r>
      <rPr>
        <b val="true"/>
        <sz val="48"/>
        <rFont val="Times New Roman"/>
        <family val="1"/>
      </rPr>
      <t xml:space="preserve">Euphoria </t>
    </r>
    <r>
      <rPr>
        <sz val="48"/>
        <rFont val="Times New Roman"/>
        <family val="1"/>
      </rPr>
      <t xml:space="preserve">de Calvin Klein</t>
    </r>
  </si>
  <si>
    <t xml:space="preserve">30</t>
  </si>
  <si>
    <t xml:space="preserve">Eternity</t>
  </si>
  <si>
    <t xml:space="preserve">31</t>
  </si>
  <si>
    <r>
      <rPr>
        <b val="true"/>
        <sz val="48"/>
        <rFont val="Times New Roman"/>
        <family val="1"/>
      </rPr>
      <t xml:space="preserve">CK One </t>
    </r>
    <r>
      <rPr>
        <sz val="48"/>
        <rFont val="Times New Roman"/>
        <family val="1"/>
      </rPr>
      <t xml:space="preserve">de Calvin Klein</t>
    </r>
  </si>
  <si>
    <r>
      <rPr>
        <sz val="48"/>
        <rFont val="Times New Roman"/>
        <family val="1"/>
      </rPr>
      <t xml:space="preserve">EDT vapo 200 ml +</t>
    </r>
    <r>
      <rPr>
        <i val="true"/>
        <sz val="48"/>
        <rFont val="Times New Roman"/>
        <family val="1"/>
      </rPr>
      <t xml:space="preserve"> Lait 200 ml</t>
    </r>
  </si>
  <si>
    <t xml:space="preserve">32</t>
  </si>
  <si>
    <r>
      <rPr>
        <b val="true"/>
        <sz val="48"/>
        <rFont val="Times New Roman"/>
        <family val="1"/>
      </rPr>
      <t xml:space="preserve">Touch Of Pink </t>
    </r>
    <r>
      <rPr>
        <sz val="48"/>
        <rFont val="Times New Roman"/>
        <family val="1"/>
      </rPr>
      <t xml:space="preserve">de Lacoste</t>
    </r>
  </si>
  <si>
    <r>
      <rPr>
        <sz val="48"/>
        <rFont val="Times New Roman"/>
        <family val="1"/>
      </rPr>
      <t xml:space="preserve">EDT vapo 90 ml + </t>
    </r>
    <r>
      <rPr>
        <i val="true"/>
        <sz val="48"/>
        <rFont val="Times New Roman"/>
        <family val="1"/>
      </rPr>
      <t xml:space="preserve">Lait 150 ml</t>
    </r>
  </si>
  <si>
    <t xml:space="preserve">33</t>
  </si>
  <si>
    <r>
      <rPr>
        <b val="true"/>
        <sz val="48"/>
        <rFont val="Times New Roman"/>
        <family val="1"/>
      </rPr>
      <t xml:space="preserve">La Vie est Belle </t>
    </r>
    <r>
      <rPr>
        <sz val="48"/>
        <rFont val="Times New Roman"/>
        <family val="1"/>
      </rPr>
      <t xml:space="preserve">de Lancôme</t>
    </r>
  </si>
  <si>
    <r>
      <rPr>
        <sz val="48"/>
        <rFont val="Times New Roman"/>
        <family val="1"/>
      </rPr>
      <t xml:space="preserve">EDP vapo 50 ml + </t>
    </r>
    <r>
      <rPr>
        <i val="true"/>
        <sz val="48"/>
        <rFont val="Times New Roman"/>
        <family val="1"/>
      </rPr>
      <t xml:space="preserve">Lait 50 ml</t>
    </r>
  </si>
  <si>
    <t xml:space="preserve">34</t>
  </si>
  <si>
    <r>
      <rPr>
        <b val="true"/>
        <sz val="48"/>
        <rFont val="Times New Roman"/>
        <family val="1"/>
      </rPr>
      <t xml:space="preserve">Elixir Pour Elle </t>
    </r>
    <r>
      <rPr>
        <sz val="48"/>
        <rFont val="Times New Roman"/>
        <family val="1"/>
      </rPr>
      <t xml:space="preserve">de Mauboussin</t>
    </r>
  </si>
  <si>
    <r>
      <rPr>
        <sz val="48"/>
        <rFont val="Times New Roman"/>
        <family val="1"/>
      </rPr>
      <t xml:space="preserve">EDP vapo 100 ml +</t>
    </r>
    <r>
      <rPr>
        <i val="true"/>
        <sz val="48"/>
        <rFont val="Times New Roman"/>
        <family val="1"/>
      </rPr>
      <t xml:space="preserve">Lait 100 ml + Gel douche 100 ml</t>
    </r>
  </si>
  <si>
    <t xml:space="preserve">35</t>
  </si>
  <si>
    <r>
      <rPr>
        <b val="true"/>
        <sz val="48"/>
        <rFont val="Times New Roman"/>
        <family val="1"/>
      </rPr>
      <t xml:space="preserve">A La Folie </t>
    </r>
    <r>
      <rPr>
        <sz val="48"/>
        <rFont val="Times New Roman"/>
        <family val="1"/>
      </rPr>
      <t xml:space="preserve">de Mauboussin</t>
    </r>
  </si>
  <si>
    <t xml:space="preserve">36</t>
  </si>
  <si>
    <t xml:space="preserve">L'Eau d'Issey Miyake Femme</t>
  </si>
  <si>
    <r>
      <rPr>
        <sz val="48"/>
        <rFont val="Times New Roman"/>
        <family val="1"/>
      </rPr>
      <t xml:space="preserve">EDT vapo 100 ml + </t>
    </r>
    <r>
      <rPr>
        <i val="true"/>
        <sz val="48"/>
        <rFont val="Times New Roman"/>
        <family val="1"/>
      </rPr>
      <t xml:space="preserve">Crème tube 75 ml</t>
    </r>
  </si>
  <si>
    <t xml:space="preserve">37</t>
  </si>
  <si>
    <r>
      <rPr>
        <b val="true"/>
        <sz val="48"/>
        <rFont val="Times New Roman"/>
        <family val="1"/>
      </rPr>
      <t xml:space="preserve">Habanita </t>
    </r>
    <r>
      <rPr>
        <sz val="48"/>
        <rFont val="Times New Roman"/>
        <family val="1"/>
      </rPr>
      <t xml:space="preserve">de Molinard</t>
    </r>
  </si>
  <si>
    <r>
      <rPr>
        <sz val="48"/>
        <rFont val="Times New Roman"/>
        <family val="1"/>
      </rPr>
      <t xml:space="preserve">EDP vapo 75 ml + </t>
    </r>
    <r>
      <rPr>
        <i val="true"/>
        <sz val="48"/>
        <rFont val="Times New Roman"/>
        <family val="1"/>
      </rPr>
      <t xml:space="preserve">EDP vapo 15 ml</t>
    </r>
  </si>
  <si>
    <t xml:space="preserve">38</t>
  </si>
  <si>
    <r>
      <rPr>
        <b val="true"/>
        <sz val="48"/>
        <rFont val="Times New Roman"/>
        <family val="1"/>
      </rPr>
      <t xml:space="preserve">Nirmala </t>
    </r>
    <r>
      <rPr>
        <sz val="48"/>
        <rFont val="Times New Roman"/>
        <family val="1"/>
      </rPr>
      <t xml:space="preserve">de Molinard</t>
    </r>
  </si>
  <si>
    <r>
      <rPr>
        <sz val="48"/>
        <rFont val="Times New Roman"/>
        <family val="1"/>
      </rPr>
      <t xml:space="preserve">EDT vapo 100 ml + </t>
    </r>
    <r>
      <rPr>
        <i val="true"/>
        <sz val="48"/>
        <rFont val="Times New Roman"/>
        <family val="1"/>
      </rPr>
      <t xml:space="preserve">Lait 150 ml</t>
    </r>
  </si>
  <si>
    <t xml:space="preserve">39</t>
  </si>
  <si>
    <r>
      <rPr>
        <b val="true"/>
        <sz val="48"/>
        <rFont val="Times New Roman"/>
        <family val="1"/>
      </rPr>
      <t xml:space="preserve">Vanille </t>
    </r>
    <r>
      <rPr>
        <sz val="48"/>
        <rFont val="Times New Roman"/>
        <family val="1"/>
      </rPr>
      <t xml:space="preserve">de Molinard</t>
    </r>
  </si>
  <si>
    <t xml:space="preserve">40</t>
  </si>
  <si>
    <r>
      <rPr>
        <b val="true"/>
        <sz val="48"/>
        <rFont val="Times New Roman"/>
        <family val="1"/>
      </rPr>
      <t xml:space="preserve">Patchouli </t>
    </r>
    <r>
      <rPr>
        <sz val="48"/>
        <rFont val="Times New Roman"/>
        <family val="1"/>
      </rPr>
      <t xml:space="preserve">de Molinard</t>
    </r>
  </si>
  <si>
    <t xml:space="preserve">41</t>
  </si>
  <si>
    <r>
      <rPr>
        <b val="true"/>
        <sz val="48"/>
        <rFont val="Times New Roman"/>
        <family val="1"/>
      </rPr>
      <t xml:space="preserve">Alien </t>
    </r>
    <r>
      <rPr>
        <sz val="48"/>
        <rFont val="Times New Roman"/>
        <family val="1"/>
      </rPr>
      <t xml:space="preserve">de Mugler</t>
    </r>
  </si>
  <si>
    <r>
      <rPr>
        <sz val="48"/>
        <rFont val="Times New Roman"/>
        <family val="1"/>
      </rPr>
      <t xml:space="preserve">EDP vapo 30 ml rechargeable + </t>
    </r>
    <r>
      <rPr>
        <i val="true"/>
        <sz val="48"/>
        <rFont val="Times New Roman"/>
        <family val="1"/>
      </rPr>
      <t xml:space="preserve">Lait 100 ml </t>
    </r>
  </si>
  <si>
    <t xml:space="preserve">42</t>
  </si>
  <si>
    <r>
      <rPr>
        <b val="true"/>
        <sz val="48"/>
        <rFont val="Times New Roman"/>
        <family val="1"/>
      </rPr>
      <t xml:space="preserve">Angel </t>
    </r>
    <r>
      <rPr>
        <sz val="48"/>
        <rFont val="Times New Roman"/>
        <family val="1"/>
      </rPr>
      <t xml:space="preserve">de Mugler</t>
    </r>
  </si>
  <si>
    <r>
      <rPr>
        <sz val="48"/>
        <rFont val="Times New Roman"/>
        <family val="1"/>
      </rPr>
      <t xml:space="preserve">EDP vapo 50 ml rechargeable + </t>
    </r>
    <r>
      <rPr>
        <i val="true"/>
        <sz val="48"/>
        <rFont val="Times New Roman"/>
        <family val="1"/>
      </rPr>
      <t xml:space="preserve">Lait 100 ml + Gel douche 100 ml</t>
    </r>
  </si>
  <si>
    <t xml:space="preserve">43</t>
  </si>
  <si>
    <r>
      <rPr>
        <sz val="48"/>
        <rFont val="Times New Roman"/>
        <family val="1"/>
      </rPr>
      <t xml:space="preserve">EDP vapo 60 ml rechargeable + </t>
    </r>
    <r>
      <rPr>
        <i val="true"/>
        <sz val="48"/>
        <rFont val="Times New Roman"/>
        <family val="1"/>
      </rPr>
      <t xml:space="preserve">Lait 100 ml + Gel douche 100 ml</t>
    </r>
  </si>
  <si>
    <t xml:space="preserve">44</t>
  </si>
  <si>
    <r>
      <rPr>
        <sz val="48"/>
        <rFont val="Times New Roman"/>
        <family val="1"/>
      </rPr>
      <t xml:space="preserve">EDP vapo 30 ml rechargeable + </t>
    </r>
    <r>
      <rPr>
        <i val="true"/>
        <sz val="48"/>
        <rFont val="Times New Roman"/>
        <family val="1"/>
      </rPr>
      <t xml:space="preserve">Miniature</t>
    </r>
  </si>
  <si>
    <t xml:space="preserve">45</t>
  </si>
  <si>
    <t xml:space="preserve">Paloma Picasso</t>
  </si>
  <si>
    <r>
      <rPr>
        <sz val="48"/>
        <rFont val="Times New Roman"/>
        <family val="1"/>
      </rPr>
      <t xml:space="preserve">EDP vapo 50 ml + </t>
    </r>
    <r>
      <rPr>
        <i val="true"/>
        <sz val="48"/>
        <rFont val="Times New Roman"/>
        <family val="1"/>
      </rPr>
      <t xml:space="preserve">Lait 200 ml</t>
    </r>
  </si>
  <si>
    <t xml:space="preserve">46</t>
  </si>
  <si>
    <r>
      <rPr>
        <b val="true"/>
        <sz val="48"/>
        <rFont val="Times New Roman"/>
        <family val="1"/>
      </rPr>
      <t xml:space="preserve">Black XS Pour Elle </t>
    </r>
    <r>
      <rPr>
        <sz val="48"/>
        <rFont val="Times New Roman"/>
        <family val="1"/>
      </rPr>
      <t xml:space="preserve">de Paco Rabanne</t>
    </r>
  </si>
  <si>
    <t xml:space="preserve">EDT vapo 50 ml + Bracelet Manchette</t>
  </si>
  <si>
    <t xml:space="preserve">47</t>
  </si>
  <si>
    <r>
      <rPr>
        <b val="true"/>
        <sz val="48"/>
        <rFont val="Times New Roman"/>
        <family val="1"/>
      </rPr>
      <t xml:space="preserve">Ultraviolet </t>
    </r>
    <r>
      <rPr>
        <sz val="48"/>
        <rFont val="Times New Roman"/>
        <family val="1"/>
      </rPr>
      <t xml:space="preserve">de Paco Rabanne</t>
    </r>
  </si>
  <si>
    <r>
      <rPr>
        <sz val="48"/>
        <rFont val="Times New Roman"/>
        <family val="1"/>
      </rPr>
      <t xml:space="preserve">EDP vapo 80 ml + </t>
    </r>
    <r>
      <rPr>
        <i val="true"/>
        <sz val="48"/>
        <rFont val="Times New Roman"/>
        <family val="1"/>
      </rPr>
      <t xml:space="preserve">Lait 100 ml</t>
    </r>
  </si>
  <si>
    <t xml:space="preserve">48</t>
  </si>
  <si>
    <t xml:space="preserve">EDT vapo 50 ml + EDT vapo de sac 15 ml</t>
  </si>
  <si>
    <t xml:space="preserve">49</t>
  </si>
  <si>
    <r>
      <rPr>
        <sz val="48"/>
        <rFont val="Times New Roman"/>
        <family val="1"/>
      </rPr>
      <t xml:space="preserve">EDT vapo 80 ml +</t>
    </r>
    <r>
      <rPr>
        <i val="true"/>
        <sz val="48"/>
        <rFont val="Times New Roman"/>
        <family val="1"/>
      </rPr>
      <t xml:space="preserve"> Lait 100 ml</t>
    </r>
  </si>
  <si>
    <t xml:space="preserve">50</t>
  </si>
  <si>
    <r>
      <rPr>
        <b val="true"/>
        <sz val="48"/>
        <rFont val="Times New Roman"/>
        <family val="1"/>
      </rPr>
      <t xml:space="preserve">Repetto </t>
    </r>
    <r>
      <rPr>
        <sz val="48"/>
        <rFont val="Times New Roman"/>
        <family val="1"/>
      </rPr>
      <t xml:space="preserve">de Repetto</t>
    </r>
  </si>
  <si>
    <r>
      <rPr>
        <sz val="48"/>
        <rFont val="Times New Roman"/>
        <family val="1"/>
      </rPr>
      <t xml:space="preserve">EDT vapo 80 ml + </t>
    </r>
    <r>
      <rPr>
        <i val="true"/>
        <sz val="48"/>
        <rFont val="Times New Roman"/>
        <family val="1"/>
      </rPr>
      <t xml:space="preserve">Lait 100 ml + Gel douche 100 ml</t>
    </r>
  </si>
  <si>
    <t xml:space="preserve">51</t>
  </si>
  <si>
    <t xml:space="preserve">Eau de Rochas</t>
  </si>
  <si>
    <t xml:space="preserve">52</t>
  </si>
  <si>
    <r>
      <rPr>
        <b val="true"/>
        <sz val="48"/>
        <rFont val="Times New Roman"/>
        <family val="1"/>
      </rPr>
      <t xml:space="preserve">Wild Elixir </t>
    </r>
    <r>
      <rPr>
        <sz val="48"/>
        <rFont val="Times New Roman"/>
        <family val="1"/>
      </rPr>
      <t xml:space="preserve">de Shakira</t>
    </r>
  </si>
  <si>
    <r>
      <rPr>
        <sz val="48"/>
        <rFont val="Times New Roman"/>
        <family val="1"/>
      </rPr>
      <t xml:space="preserve">EDT vapo 80 ml + </t>
    </r>
    <r>
      <rPr>
        <i val="true"/>
        <sz val="48"/>
        <rFont val="Times New Roman"/>
        <family val="1"/>
      </rPr>
      <t xml:space="preserve">Lait 100 ml</t>
    </r>
  </si>
  <si>
    <t xml:space="preserve">53</t>
  </si>
  <si>
    <r>
      <rPr>
        <b val="true"/>
        <sz val="48"/>
        <rFont val="Times New Roman"/>
        <family val="1"/>
      </rPr>
      <t xml:space="preserve">Eau du Soir </t>
    </r>
    <r>
      <rPr>
        <sz val="48"/>
        <rFont val="Times New Roman"/>
        <family val="1"/>
      </rPr>
      <t xml:space="preserve">de Sisley</t>
    </r>
  </si>
  <si>
    <r>
      <rPr>
        <sz val="48"/>
        <rFont val="Times New Roman"/>
        <family val="1"/>
      </rPr>
      <t xml:space="preserve">EDP vapo 30 ml + </t>
    </r>
    <r>
      <rPr>
        <i val="true"/>
        <sz val="48"/>
        <rFont val="Times New Roman"/>
        <family val="1"/>
      </rPr>
      <t xml:space="preserve">Crème 50 ml</t>
    </r>
  </si>
  <si>
    <t xml:space="preserve">54</t>
  </si>
  <si>
    <r>
      <rPr>
        <b val="true"/>
        <sz val="48"/>
        <rFont val="Times New Roman"/>
        <family val="1"/>
      </rPr>
      <t xml:space="preserve">Soir de Lune </t>
    </r>
    <r>
      <rPr>
        <sz val="48"/>
        <rFont val="Times New Roman"/>
        <family val="1"/>
      </rPr>
      <t xml:space="preserve">de Sisley</t>
    </r>
  </si>
  <si>
    <t xml:space="preserve">55</t>
  </si>
  <si>
    <r>
      <rPr>
        <b val="true"/>
        <sz val="48"/>
        <rFont val="Times New Roman"/>
        <family val="1"/>
      </rPr>
      <t xml:space="preserve">Bambou </t>
    </r>
    <r>
      <rPr>
        <sz val="48"/>
        <rFont val="Times New Roman"/>
        <family val="1"/>
      </rPr>
      <t xml:space="preserve">de Weil</t>
    </r>
  </si>
  <si>
    <r>
      <rPr>
        <sz val="48"/>
        <rFont val="Times New Roman"/>
        <family val="1"/>
      </rPr>
      <t xml:space="preserve">EDP vapo 100 ml + </t>
    </r>
    <r>
      <rPr>
        <i val="true"/>
        <sz val="48"/>
        <rFont val="Times New Roman"/>
        <family val="1"/>
      </rPr>
      <t xml:space="preserve">Gel douche 200 ml</t>
    </r>
  </si>
  <si>
    <t xml:space="preserve">ENFANTS </t>
  </si>
  <si>
    <r>
      <rPr>
        <sz val="48"/>
        <rFont val="Times New Roman"/>
        <family val="1"/>
      </rPr>
      <t xml:space="preserve">Coffret</t>
    </r>
    <r>
      <rPr>
        <b val="true"/>
        <sz val="48"/>
        <rFont val="Times New Roman"/>
        <family val="1"/>
      </rPr>
      <t xml:space="preserve"> Hello Kitty Girl</t>
    </r>
  </si>
  <si>
    <t xml:space="preserve">EDT vapo 30 ml + Collier Hello Kitty</t>
  </si>
  <si>
    <r>
      <rPr>
        <sz val="48"/>
        <rFont val="Times New Roman"/>
        <family val="1"/>
      </rPr>
      <t xml:space="preserve">Coffret</t>
    </r>
    <r>
      <rPr>
        <b val="true"/>
        <sz val="48"/>
        <rFont val="Times New Roman"/>
        <family val="1"/>
      </rPr>
      <t xml:space="preserve"> Hello Kitty Party</t>
    </r>
  </si>
  <si>
    <t xml:space="preserve">EDT vapo 40 ml + Boule à paillettes</t>
  </si>
  <si>
    <t xml:space="preserve">EDT vapo 75 ml + Porte-Monnaie</t>
  </si>
  <si>
    <r>
      <rPr>
        <sz val="48"/>
        <rFont val="Times New Roman"/>
        <family val="1"/>
      </rPr>
      <t xml:space="preserve">Coffret </t>
    </r>
    <r>
      <rPr>
        <b val="true"/>
        <sz val="48"/>
        <rFont val="Times New Roman"/>
        <family val="1"/>
      </rPr>
      <t xml:space="preserve">Hello Kitty Call Me Princess </t>
    </r>
    <r>
      <rPr>
        <sz val="48"/>
        <rFont val="Times New Roman"/>
        <family val="1"/>
      </rPr>
      <t xml:space="preserve">de Kimmi Fragrance</t>
    </r>
  </si>
  <si>
    <t xml:space="preserve">EDT vapo 50 ml + Boîte à Bijoux</t>
  </si>
  <si>
    <t xml:space="preserve">EDT vapo 100 ml + Sac Rose</t>
  </si>
  <si>
    <r>
      <rPr>
        <sz val="48"/>
        <rFont val="Times New Roman"/>
        <family val="1"/>
      </rPr>
      <t xml:space="preserve">Coffret</t>
    </r>
    <r>
      <rPr>
        <b val="true"/>
        <sz val="48"/>
        <rFont val="Times New Roman"/>
        <family val="1"/>
      </rPr>
      <t xml:space="preserve"> Gene </t>
    </r>
    <r>
      <rPr>
        <sz val="48"/>
        <rFont val="Times New Roman"/>
        <family val="1"/>
      </rPr>
      <t xml:space="preserve">de Playmobil</t>
    </r>
  </si>
  <si>
    <t xml:space="preserve">EDT vapo 100 ml + Gel douche 50 ml</t>
  </si>
  <si>
    <r>
      <rPr>
        <sz val="48"/>
        <rFont val="Times New Roman"/>
        <family val="1"/>
      </rPr>
      <t xml:space="preserve">Coffret</t>
    </r>
    <r>
      <rPr>
        <b val="true"/>
        <sz val="48"/>
        <rFont val="Times New Roman"/>
        <family val="1"/>
      </rPr>
      <t xml:space="preserve"> Alex </t>
    </r>
    <r>
      <rPr>
        <sz val="48"/>
        <rFont val="Times New Roman"/>
        <family val="1"/>
      </rPr>
      <t xml:space="preserve">de Playmobil</t>
    </r>
  </si>
  <si>
    <r>
      <rPr>
        <sz val="48"/>
        <rFont val="Times New Roman"/>
        <family val="1"/>
      </rPr>
      <t xml:space="preserve">Valisette </t>
    </r>
    <r>
      <rPr>
        <b val="true"/>
        <sz val="48"/>
        <rFont val="Times New Roman"/>
        <family val="1"/>
      </rPr>
      <t xml:space="preserve">Lola Bunny </t>
    </r>
    <r>
      <rPr>
        <sz val="48"/>
        <rFont val="Times New Roman"/>
        <family val="1"/>
      </rPr>
      <t xml:space="preserve">de Warner Bros</t>
    </r>
  </si>
  <si>
    <t xml:space="preserve">EDT vapo 100 ml + Gel douche 100 ml + Porte-clés</t>
  </si>
  <si>
    <r>
      <rPr>
        <sz val="48"/>
        <rFont val="Times New Roman"/>
        <family val="1"/>
      </rPr>
      <t xml:space="preserve">Valisette </t>
    </r>
    <r>
      <rPr>
        <b val="true"/>
        <sz val="48"/>
        <rFont val="Times New Roman"/>
        <family val="1"/>
      </rPr>
      <t xml:space="preserve">Tweety </t>
    </r>
    <r>
      <rPr>
        <sz val="48"/>
        <rFont val="Times New Roman"/>
        <family val="1"/>
      </rPr>
      <t xml:space="preserve">(Titi) de Warner Bros</t>
    </r>
  </si>
  <si>
    <r>
      <rPr>
        <sz val="48"/>
        <rFont val="Times New Roman"/>
        <family val="1"/>
      </rPr>
      <t xml:space="preserve">Valisette </t>
    </r>
    <r>
      <rPr>
        <b val="true"/>
        <sz val="48"/>
        <rFont val="Times New Roman"/>
        <family val="1"/>
      </rPr>
      <t xml:space="preserve">Silvester </t>
    </r>
    <r>
      <rPr>
        <sz val="48"/>
        <rFont val="Times New Roman"/>
        <family val="1"/>
      </rPr>
      <t xml:space="preserve">de Warner Bros</t>
    </r>
  </si>
  <si>
    <r>
      <rPr>
        <sz val="48"/>
        <rFont val="Times New Roman"/>
        <family val="1"/>
      </rPr>
      <t xml:space="preserve">Valisette </t>
    </r>
    <r>
      <rPr>
        <b val="true"/>
        <sz val="48"/>
        <rFont val="Times New Roman"/>
        <family val="1"/>
      </rPr>
      <t xml:space="preserve">Wile E.Coyotte </t>
    </r>
    <r>
      <rPr>
        <sz val="48"/>
        <rFont val="Times New Roman"/>
        <family val="1"/>
      </rPr>
      <t xml:space="preserve">de Warner Bros</t>
    </r>
  </si>
  <si>
    <r>
      <rPr>
        <b val="true"/>
        <sz val="48"/>
        <rFont val="Times New Roman"/>
        <family val="1"/>
      </rPr>
      <t xml:space="preserve">Ptisenbon </t>
    </r>
    <r>
      <rPr>
        <sz val="48"/>
        <rFont val="Times New Roman"/>
        <family val="1"/>
      </rPr>
      <t xml:space="preserve">de Tartine &amp; Chocolat</t>
    </r>
  </si>
  <si>
    <t xml:space="preserve">EDT vapo 100 ml</t>
  </si>
  <si>
    <t xml:space="preserve">p2/5</t>
  </si>
  <si>
    <t xml:space="preserve">LA SULTANE DE SABA</t>
  </si>
  <si>
    <t xml:space="preserve">Trousse 4 Crèmes mains Tube 50 ml</t>
  </si>
  <si>
    <t xml:space="preserve">Thé vert Gingembre + Ambre + Fleurs Tropicales Champaka + Ayurvédique</t>
  </si>
  <si>
    <t xml:space="preserve">Coffret Voyage en Orient /Ambre/Musc/Santal</t>
  </si>
  <si>
    <t xml:space="preserve">Gommage corps 100 ml + Huile spary 50 ml + Beurre de Karité 100 ml</t>
  </si>
  <si>
    <t xml:space="preserve">Coffret 4 Laits corporels </t>
  </si>
  <si>
    <t xml:space="preserve">FL Pompe 50 ml (Thé vert - Gingembre, Champaka Fleurs Tropicales, Lotus &amp; Fleur de Frangipanier, Lotus &amp; Néroli)</t>
  </si>
  <si>
    <t xml:space="preserve">Ambre - Musc - Santal</t>
  </si>
  <si>
    <t xml:space="preserve">Crème de douche Tube 150 ml</t>
  </si>
  <si>
    <t xml:space="preserve">COFFRETS HOMMES</t>
  </si>
  <si>
    <r>
      <rPr>
        <b val="true"/>
        <sz val="48"/>
        <rFont val="Times New Roman"/>
        <family val="1"/>
      </rPr>
      <t xml:space="preserve">Rocky Man </t>
    </r>
    <r>
      <rPr>
        <sz val="48"/>
        <rFont val="Times New Roman"/>
        <family val="1"/>
      </rPr>
      <t xml:space="preserve">de Jeanne Arthes</t>
    </r>
  </si>
  <si>
    <r>
      <rPr>
        <sz val="48"/>
        <rFont val="Times New Roman"/>
        <family val="1"/>
      </rPr>
      <t xml:space="preserve">EDT vapo 100 ml + </t>
    </r>
    <r>
      <rPr>
        <i val="true"/>
        <sz val="48"/>
        <rFont val="Times New Roman"/>
        <family val="1"/>
      </rPr>
      <t xml:space="preserve">Déo spray 200 ml</t>
    </r>
  </si>
  <si>
    <r>
      <rPr>
        <b val="true"/>
        <sz val="48"/>
        <rFont val="Times New Roman"/>
        <family val="1"/>
      </rPr>
      <t xml:space="preserve">Bois d'Olivier &amp; Cade </t>
    </r>
    <r>
      <rPr>
        <sz val="48"/>
        <rFont val="Times New Roman"/>
        <family val="1"/>
      </rPr>
      <t xml:space="preserve">de Jeanne en Provence</t>
    </r>
  </si>
  <si>
    <r>
      <rPr>
        <sz val="48"/>
        <rFont val="Times New Roman"/>
        <family val="1"/>
      </rPr>
      <t xml:space="preserve">EDT vapo 100 ml + </t>
    </r>
    <r>
      <rPr>
        <i val="true"/>
        <sz val="48"/>
        <rFont val="Times New Roman"/>
        <family val="1"/>
      </rPr>
      <t xml:space="preserve">Gel douche 75 ml + Baume After-shave 75 ml + Trousse</t>
    </r>
  </si>
  <si>
    <r>
      <rPr>
        <b val="true"/>
        <sz val="48"/>
        <rFont val="Times New Roman"/>
        <family val="1"/>
      </rPr>
      <t xml:space="preserve">Acqua Di Gio Homme </t>
    </r>
    <r>
      <rPr>
        <sz val="48"/>
        <rFont val="Times New Roman"/>
        <family val="1"/>
      </rPr>
      <t xml:space="preserve">d'Armani</t>
    </r>
  </si>
  <si>
    <r>
      <rPr>
        <sz val="48"/>
        <rFont val="Times New Roman"/>
        <family val="1"/>
      </rPr>
      <t xml:space="preserve">EDT vapo 100 ml + </t>
    </r>
    <r>
      <rPr>
        <i val="true"/>
        <sz val="48"/>
        <rFont val="Times New Roman"/>
        <family val="1"/>
      </rPr>
      <t xml:space="preserve">Déo stick sans alcool 75 gr</t>
    </r>
  </si>
  <si>
    <r>
      <rPr>
        <b val="true"/>
        <sz val="48"/>
        <rFont val="Times New Roman"/>
        <family val="1"/>
      </rPr>
      <t xml:space="preserve">Armani Code </t>
    </r>
    <r>
      <rPr>
        <sz val="48"/>
        <rFont val="Times New Roman"/>
        <family val="1"/>
      </rPr>
      <t xml:space="preserve">(Black) d'Armani</t>
    </r>
  </si>
  <si>
    <r>
      <rPr>
        <sz val="48"/>
        <rFont val="Times New Roman"/>
        <family val="1"/>
      </rPr>
      <t xml:space="preserve">EDT vapo 75 ml + </t>
    </r>
    <r>
      <rPr>
        <i val="true"/>
        <sz val="48"/>
        <rFont val="Times New Roman"/>
        <family val="1"/>
      </rPr>
      <t xml:space="preserve">Déo stick sans alcool 75 gr</t>
    </r>
  </si>
  <si>
    <t xml:space="preserve">Audigier Homme </t>
  </si>
  <si>
    <r>
      <rPr>
        <sz val="48"/>
        <rFont val="Times New Roman"/>
        <family val="1"/>
      </rPr>
      <t xml:space="preserve">EDT vapo 100 ml + </t>
    </r>
    <r>
      <rPr>
        <i val="true"/>
        <sz val="48"/>
        <rFont val="Times New Roman"/>
        <family val="1"/>
      </rPr>
      <t xml:space="preserve">Gel douche 90 ml + Déo stick 75 gr + EDT vapo 7,5 ml</t>
    </r>
  </si>
  <si>
    <t xml:space="preserve">Azzaro Pour Homme</t>
  </si>
  <si>
    <r>
      <rPr>
        <sz val="48"/>
        <rFont val="Times New Roman"/>
        <family val="1"/>
      </rPr>
      <t xml:space="preserve">EDT vapo 100 ml + </t>
    </r>
    <r>
      <rPr>
        <i val="true"/>
        <sz val="48"/>
        <rFont val="Times New Roman"/>
        <family val="1"/>
      </rPr>
      <t xml:space="preserve">Gel douche 50 ml + Baume After-shave 30 ml + Trousse</t>
    </r>
  </si>
  <si>
    <r>
      <rPr>
        <sz val="48"/>
        <rFont val="Times New Roman"/>
        <family val="1"/>
      </rPr>
      <t xml:space="preserve">EDT vapo 100 ml + </t>
    </r>
    <r>
      <rPr>
        <i val="true"/>
        <sz val="48"/>
        <rFont val="Times New Roman"/>
        <family val="1"/>
      </rPr>
      <t xml:space="preserve">Gel douche 150 ml</t>
    </r>
  </si>
  <si>
    <r>
      <rPr>
        <b val="true"/>
        <sz val="48"/>
        <rFont val="Times New Roman"/>
        <family val="1"/>
      </rPr>
      <t xml:space="preserve">Pour Un Homme </t>
    </r>
    <r>
      <rPr>
        <sz val="48"/>
        <rFont val="Times New Roman"/>
        <family val="1"/>
      </rPr>
      <t xml:space="preserve">de Caron</t>
    </r>
  </si>
  <si>
    <r>
      <rPr>
        <sz val="48"/>
        <rFont val="Times New Roman"/>
        <family val="1"/>
      </rPr>
      <t xml:space="preserve">EDT vapo 125 ml + </t>
    </r>
    <r>
      <rPr>
        <i val="true"/>
        <sz val="48"/>
        <rFont val="Times New Roman"/>
        <family val="1"/>
      </rPr>
      <t xml:space="preserve">2 Savons 50 gr</t>
    </r>
  </si>
  <si>
    <r>
      <rPr>
        <b val="true"/>
        <sz val="48"/>
        <rFont val="Times New Roman"/>
        <family val="1"/>
      </rPr>
      <t xml:space="preserve">1881 Homme </t>
    </r>
    <r>
      <rPr>
        <sz val="48"/>
        <rFont val="Times New Roman"/>
        <family val="1"/>
      </rPr>
      <t xml:space="preserve">de Cerruti</t>
    </r>
  </si>
  <si>
    <r>
      <rPr>
        <sz val="48"/>
        <rFont val="Times New Roman"/>
        <family val="1"/>
      </rPr>
      <t xml:space="preserve">EDT vapo 100 ml + </t>
    </r>
    <r>
      <rPr>
        <i val="true"/>
        <sz val="48"/>
        <rFont val="Times New Roman"/>
        <family val="1"/>
      </rPr>
      <t xml:space="preserve">Gel douche 50 ml + Baume After-shave 50 ml </t>
    </r>
  </si>
  <si>
    <r>
      <rPr>
        <b val="true"/>
        <sz val="48"/>
        <rFont val="Times New Roman"/>
        <family val="1"/>
      </rPr>
      <t xml:space="preserve">Le Male </t>
    </r>
    <r>
      <rPr>
        <sz val="48"/>
        <rFont val="Times New Roman"/>
        <family val="1"/>
      </rPr>
      <t xml:space="preserve">de Gaultier</t>
    </r>
  </si>
  <si>
    <r>
      <rPr>
        <sz val="48"/>
        <rFont val="Times New Roman"/>
        <family val="1"/>
      </rPr>
      <t xml:space="preserve">EDT vapo 125 ml +</t>
    </r>
    <r>
      <rPr>
        <i val="true"/>
        <sz val="48"/>
        <rFont val="Times New Roman"/>
        <family val="1"/>
      </rPr>
      <t xml:space="preserve"> Gel douche 75 ml</t>
    </r>
  </si>
  <si>
    <r>
      <rPr>
        <b val="true"/>
        <sz val="48"/>
        <rFont val="Times New Roman"/>
        <family val="1"/>
      </rPr>
      <t xml:space="preserve">Voyage d'Hermès </t>
    </r>
    <r>
      <rPr>
        <sz val="48"/>
        <rFont val="Times New Roman"/>
        <family val="1"/>
      </rPr>
      <t xml:space="preserve">(mixte)</t>
    </r>
  </si>
  <si>
    <r>
      <rPr>
        <sz val="48"/>
        <rFont val="Times New Roman"/>
        <family val="1"/>
      </rPr>
      <t xml:space="preserve">EDT vapo 100 ml + </t>
    </r>
    <r>
      <rPr>
        <i val="true"/>
        <sz val="48"/>
        <rFont val="Times New Roman"/>
        <family val="1"/>
      </rPr>
      <t xml:space="preserve">Gel douche 30 ml + Baume hydratant visage 10 ml + Miniature</t>
    </r>
  </si>
  <si>
    <t xml:space="preserve">Terre d'Hermès</t>
  </si>
  <si>
    <r>
      <rPr>
        <sz val="48"/>
        <rFont val="Times New Roman"/>
        <family val="1"/>
      </rPr>
      <t xml:space="preserve">Parfum vapo 75 ml </t>
    </r>
    <r>
      <rPr>
        <i val="true"/>
        <sz val="48"/>
        <rFont val="Times New Roman"/>
        <family val="1"/>
      </rPr>
      <t xml:space="preserve">+ vapo 12,5 ml + Emulsion After-shave sans alcool 40 ml</t>
    </r>
  </si>
  <si>
    <r>
      <rPr>
        <b val="true"/>
        <sz val="48"/>
        <rFont val="Times New Roman"/>
        <family val="1"/>
      </rPr>
      <t xml:space="preserve">Le Jardin de Monsieur Li </t>
    </r>
    <r>
      <rPr>
        <sz val="48"/>
        <rFont val="Times New Roman"/>
        <family val="1"/>
      </rPr>
      <t xml:space="preserve">d'Hermès (mixte)</t>
    </r>
  </si>
  <si>
    <r>
      <rPr>
        <sz val="48"/>
        <rFont val="Times New Roman"/>
        <family val="1"/>
      </rPr>
      <t xml:space="preserve">EDT vapo 100 ml </t>
    </r>
    <r>
      <rPr>
        <i val="true"/>
        <sz val="48"/>
        <rFont val="Times New Roman"/>
        <family val="1"/>
      </rPr>
      <t xml:space="preserve">+ Livre</t>
    </r>
  </si>
  <si>
    <r>
      <rPr>
        <b val="true"/>
        <sz val="48"/>
        <rFont val="Times New Roman"/>
        <family val="1"/>
      </rPr>
      <t xml:space="preserve">CK2 </t>
    </r>
    <r>
      <rPr>
        <sz val="48"/>
        <rFont val="Times New Roman"/>
        <family val="1"/>
      </rPr>
      <t xml:space="preserve">de Calvin Klein (mixte)           </t>
    </r>
  </si>
  <si>
    <t xml:space="preserve">Nouveau</t>
  </si>
  <si>
    <r>
      <rPr>
        <sz val="48"/>
        <rFont val="Times New Roman"/>
        <family val="1"/>
      </rPr>
      <t xml:space="preserve">EDT vapo 50 ml + </t>
    </r>
    <r>
      <rPr>
        <i val="true"/>
        <sz val="48"/>
        <rFont val="Times New Roman"/>
        <family val="1"/>
      </rPr>
      <t xml:space="preserve">Gel douche 100 ml</t>
    </r>
  </si>
  <si>
    <r>
      <rPr>
        <b val="true"/>
        <sz val="48"/>
        <rFont val="Times New Roman"/>
        <family val="1"/>
      </rPr>
      <t xml:space="preserve">CK One </t>
    </r>
    <r>
      <rPr>
        <sz val="48"/>
        <rFont val="Times New Roman"/>
        <family val="1"/>
      </rPr>
      <t xml:space="preserve">de Calvin Klein (mixte)</t>
    </r>
  </si>
  <si>
    <r>
      <rPr>
        <sz val="48"/>
        <rFont val="Times New Roman"/>
        <family val="1"/>
      </rPr>
      <t xml:space="preserve">EDT vapo 100 ml + </t>
    </r>
    <r>
      <rPr>
        <i val="true"/>
        <sz val="48"/>
        <rFont val="Times New Roman"/>
        <family val="1"/>
      </rPr>
      <t xml:space="preserve">Gel douche 100ml</t>
    </r>
  </si>
  <si>
    <r>
      <rPr>
        <b val="true"/>
        <sz val="48"/>
        <rFont val="Times New Roman"/>
        <family val="1"/>
      </rPr>
      <t xml:space="preserve">Drakkar Noir </t>
    </r>
    <r>
      <rPr>
        <sz val="48"/>
        <rFont val="Times New Roman"/>
        <family val="1"/>
      </rPr>
      <t xml:space="preserve">de Guy Laroche</t>
    </r>
  </si>
  <si>
    <r>
      <rPr>
        <sz val="48"/>
        <rFont val="Times New Roman"/>
        <family val="1"/>
      </rPr>
      <t xml:space="preserve">EDT vapo 100 ml + </t>
    </r>
    <r>
      <rPr>
        <i val="true"/>
        <sz val="48"/>
        <rFont val="Times New Roman"/>
        <family val="1"/>
      </rPr>
      <t xml:space="preserve">Baume After-shave 100 ml + Déo stick 75 gr</t>
    </r>
  </si>
  <si>
    <r>
      <rPr>
        <b val="true"/>
        <sz val="48"/>
        <rFont val="Times New Roman"/>
        <family val="1"/>
      </rPr>
      <t xml:space="preserve">A Men </t>
    </r>
    <r>
      <rPr>
        <sz val="48"/>
        <rFont val="Times New Roman"/>
        <family val="1"/>
      </rPr>
      <t xml:space="preserve">de Mugler</t>
    </r>
  </si>
  <si>
    <r>
      <rPr>
        <sz val="48"/>
        <rFont val="Times New Roman"/>
        <family val="1"/>
      </rPr>
      <t xml:space="preserve">EDT vapo gomme 100 ml + </t>
    </r>
    <r>
      <rPr>
        <i val="true"/>
        <sz val="48"/>
        <rFont val="Times New Roman"/>
        <family val="1"/>
      </rPr>
      <t xml:space="preserve">Gel douche 50 ml + Déo stick sans alcool 20 ml + Etui Ipad</t>
    </r>
  </si>
  <si>
    <t xml:space="preserve">Paco Rabanne Pour Homme</t>
  </si>
  <si>
    <r>
      <rPr>
        <sz val="48"/>
        <rFont val="Times New Roman"/>
        <family val="1"/>
      </rPr>
      <t xml:space="preserve">EDT vapo 100 ml + </t>
    </r>
    <r>
      <rPr>
        <i val="true"/>
        <sz val="48"/>
        <rFont val="Times New Roman"/>
        <family val="1"/>
      </rPr>
      <t xml:space="preserve">Déo stick 75 gr</t>
    </r>
  </si>
  <si>
    <r>
      <rPr>
        <b val="true"/>
        <sz val="48"/>
        <rFont val="Times New Roman"/>
        <family val="1"/>
      </rPr>
      <t xml:space="preserve">Invictus </t>
    </r>
    <r>
      <rPr>
        <sz val="48"/>
        <rFont val="Times New Roman"/>
        <family val="1"/>
      </rPr>
      <t xml:space="preserve">de Paco Rabanne</t>
    </r>
  </si>
  <si>
    <r>
      <rPr>
        <b val="true"/>
        <sz val="48"/>
        <rFont val="Times New Roman"/>
        <family val="1"/>
      </rPr>
      <t xml:space="preserve">XS </t>
    </r>
    <r>
      <rPr>
        <sz val="48"/>
        <rFont val="Times New Roman"/>
        <family val="1"/>
      </rPr>
      <t xml:space="preserve">de Paco Rabanne</t>
    </r>
  </si>
  <si>
    <r>
      <rPr>
        <sz val="48"/>
        <rFont val="Times New Roman"/>
        <family val="1"/>
      </rPr>
      <t xml:space="preserve">EDT vapo 100 ml + </t>
    </r>
    <r>
      <rPr>
        <i val="true"/>
        <sz val="48"/>
        <rFont val="Times New Roman"/>
        <family val="1"/>
      </rPr>
      <t xml:space="preserve">Déo spray 150 ml</t>
    </r>
  </si>
  <si>
    <r>
      <rPr>
        <b val="true"/>
        <sz val="48"/>
        <rFont val="Times New Roman"/>
        <family val="1"/>
      </rPr>
      <t xml:space="preserve">Ultraviolet Man </t>
    </r>
    <r>
      <rPr>
        <sz val="48"/>
        <rFont val="Times New Roman"/>
        <family val="1"/>
      </rPr>
      <t xml:space="preserve">de Paco Rabanne</t>
    </r>
  </si>
  <si>
    <r>
      <rPr>
        <b val="true"/>
        <sz val="48"/>
        <rFont val="Times New Roman"/>
        <family val="1"/>
      </rPr>
      <t xml:space="preserve">Kouros </t>
    </r>
    <r>
      <rPr>
        <sz val="48"/>
        <rFont val="Times New Roman"/>
        <family val="1"/>
      </rPr>
      <t xml:space="preserve">d'YSL</t>
    </r>
  </si>
  <si>
    <r>
      <rPr>
        <b val="true"/>
        <sz val="48"/>
        <rFont val="Times New Roman"/>
        <family val="1"/>
      </rPr>
      <t xml:space="preserve">Ungaro III </t>
    </r>
    <r>
      <rPr>
        <sz val="48"/>
        <rFont val="Times New Roman"/>
        <family val="1"/>
      </rPr>
      <t xml:space="preserve">d'Ungaro</t>
    </r>
  </si>
  <si>
    <t xml:space="preserve">JEANNE EN PROVENCE</t>
  </si>
  <si>
    <t xml:space="preserve">Flânerie dans le Verger</t>
  </si>
  <si>
    <t xml:space="preserve">EDP vapo 125 ml / Senteur Pomme &amp; Poire</t>
  </si>
  <si>
    <t xml:space="preserve">Coffret Parfum d'ambiance Iles de Lérins</t>
  </si>
  <si>
    <t xml:space="preserve">Diffuseur de parfum en verre + bâtonnets + Parfum d'ambiance aux senteurs boisées &amp; florales de la Méditérranée 100 ml</t>
  </si>
  <si>
    <t xml:space="preserve">Coffret Parfum d'ambiance Rose Envoûtante</t>
  </si>
  <si>
    <t xml:space="preserve">Diffuseur de parfum en verre + bâtonnets + Parfum d'ambiance aux senteurs florales d'une Roseraie en plein mois de mai 100 ml</t>
  </si>
  <si>
    <t xml:space="preserve">TRAVALO</t>
  </si>
  <si>
    <t xml:space="preserve">Coffret Duo Kit Cuir</t>
  </si>
  <si>
    <t xml:space="preserve">2 Travalos rechargeables 5 ml (noir &amp; argenté) dans pochette en cuir noir</t>
  </si>
  <si>
    <t xml:space="preserve">BOURJOIS</t>
  </si>
  <si>
    <t xml:space="preserve">Coffret Shine Edition</t>
  </si>
  <si>
    <t xml:space="preserve">4 Rouges à Lèvres Shine Edition (couleurs N° 20, 22, 24, 27)</t>
  </si>
  <si>
    <t xml:space="preserve">PARIS AXE</t>
  </si>
  <si>
    <t xml:space="preserve">Palette Maquillage 54 couleurs</t>
  </si>
  <si>
    <t xml:space="preserve">36 Fards à paupières + 12 Brillants à lèvres + 6 Fards à joues (taille : 11,8 X 11,8 X 2,8 cm)</t>
  </si>
  <si>
    <t xml:space="preserve">Palette Maquillage 85 couleurs</t>
  </si>
  <si>
    <r>
      <rPr>
        <sz val="48"/>
        <rFont val="Times New Roman"/>
        <family val="1"/>
      </rPr>
      <t xml:space="preserve">72 Fards à paupières + 8 Brillants à lèvres + 5 Fards à joues + 1 Mascara + 2 Crayons + Pinceaux </t>
    </r>
    <r>
      <rPr>
        <sz val="36"/>
        <rFont val="Times New Roman"/>
        <family val="1"/>
      </rPr>
      <t xml:space="preserve">(13,2 X 13,2 X 5 cm)</t>
    </r>
  </si>
  <si>
    <t xml:space="preserve">24 Fards à paupières + 27 Brillants à lèvres + 3 Fards à joues + Pinceaux (15,8 X 7,5 X 2,7 cm)</t>
  </si>
  <si>
    <t xml:space="preserve">Palette Maquillage 174 couleurs</t>
  </si>
  <si>
    <r>
      <rPr>
        <sz val="48"/>
        <rFont val="Times New Roman"/>
        <family val="1"/>
      </rPr>
      <t xml:space="preserve">101 Fards à paupières + 70 Brillants à lèvres + 3 Fards à joues + 1 Mascara + 5 Crayons + Pinceaux </t>
    </r>
    <r>
      <rPr>
        <sz val="36"/>
        <rFont val="Times New Roman"/>
        <family val="1"/>
      </rPr>
      <t xml:space="preserve">(15 X 14,7 X 6,5 cm)</t>
    </r>
  </si>
  <si>
    <t xml:space="preserve">Trousse Manucure de voyage</t>
  </si>
  <si>
    <t xml:space="preserve">Coupe ongles, ciseaux, pied de biche, 8 limes, brosse/pierre ponce</t>
  </si>
  <si>
    <t xml:space="preserve">Coffret Lime à ongles &amp; Pince à épiler</t>
  </si>
  <si>
    <t xml:space="preserve">Lime en verre &amp; pince à épiler, ornées toutes les deux de cristaux Swarovski</t>
  </si>
  <si>
    <t xml:space="preserve">Trousse Mesh noire + 5 pinceaux rouges 18/19 cm</t>
  </si>
  <si>
    <t xml:space="preserve">Pinceaux professionnels à poudre, paupières, lèvres, peigne-sourcils, goupillon</t>
  </si>
  <si>
    <t xml:space="preserve">SUPREME MAKE-UP</t>
  </si>
  <si>
    <t xml:space="preserve">Palette 4 ombres à paupières :</t>
  </si>
  <si>
    <r>
      <rPr>
        <sz val="48"/>
        <rFont val="Times New Roman"/>
        <family val="1"/>
      </rPr>
      <t xml:space="preserve">Dégradé de tons </t>
    </r>
    <r>
      <rPr>
        <b val="true"/>
        <sz val="48"/>
        <rFont val="Times New Roman"/>
        <family val="1"/>
      </rPr>
      <t xml:space="preserve">Noirs - Gris</t>
    </r>
  </si>
  <si>
    <r>
      <rPr>
        <sz val="48"/>
        <rFont val="Times New Roman"/>
        <family val="1"/>
      </rPr>
      <t xml:space="preserve">Dégradé de tons </t>
    </r>
    <r>
      <rPr>
        <b val="true"/>
        <sz val="48"/>
        <rFont val="Times New Roman"/>
        <family val="1"/>
      </rPr>
      <t xml:space="preserve">Roses</t>
    </r>
  </si>
  <si>
    <r>
      <rPr>
        <sz val="48"/>
        <rFont val="Times New Roman"/>
        <family val="1"/>
      </rPr>
      <t xml:space="preserve">Dégradé de tons </t>
    </r>
    <r>
      <rPr>
        <b val="true"/>
        <sz val="48"/>
        <rFont val="Times New Roman"/>
        <family val="1"/>
      </rPr>
      <t xml:space="preserve">Violets</t>
    </r>
  </si>
  <si>
    <r>
      <rPr>
        <sz val="48"/>
        <rFont val="Times New Roman"/>
        <family val="1"/>
      </rPr>
      <t xml:space="preserve">Dégradé de tons </t>
    </r>
    <r>
      <rPr>
        <b val="true"/>
        <sz val="48"/>
        <rFont val="Times New Roman"/>
        <family val="1"/>
      </rPr>
      <t xml:space="preserve">Bleus</t>
    </r>
  </si>
  <si>
    <r>
      <rPr>
        <sz val="48"/>
        <rFont val="Times New Roman"/>
        <family val="1"/>
      </rPr>
      <t xml:space="preserve">Dégradé de tons </t>
    </r>
    <r>
      <rPr>
        <b val="true"/>
        <sz val="48"/>
        <rFont val="Times New Roman"/>
        <family val="1"/>
      </rPr>
      <t xml:space="preserve">Verts</t>
    </r>
  </si>
  <si>
    <t xml:space="preserve">StriVectin (spécialiste de produits anti-âge avec la technologie brevetée NIA-114™)</t>
  </si>
  <si>
    <t xml:space="preserve">StriVectin SD Advanced Anti-rides :</t>
  </si>
  <si>
    <t xml:space="preserve">Concentré intensif visage anti-rides et anti-vergetures Tube 135 ml</t>
  </si>
  <si>
    <t xml:space="preserve">Concentré intensif anti-rides et anti-vergetures Tube 60 ml</t>
  </si>
  <si>
    <t xml:space="preserve">Traitement Régénérant pour les mains Tube 60 ml</t>
  </si>
  <si>
    <t xml:space="preserve">Clinical Corrector Soins et Couleurs :</t>
  </si>
  <si>
    <t xml:space="preserve">Soin revitalisant yeux anti-âge teinté médium 7 ml</t>
  </si>
  <si>
    <t xml:space="preserve">StriVectin-TL Advanced Tenseur &amp; Liftant :</t>
  </si>
  <si>
    <t xml:space="preserve">Sérum tenseur liftant 360° yeux Tube 30 ml</t>
  </si>
  <si>
    <t xml:space="preserve">StriVectin-AR Rétinol Multi-actions :</t>
  </si>
  <si>
    <t xml:space="preserve">Soin de jour intense SPF 30 au Rétinol Tube 50 ml</t>
  </si>
  <si>
    <t xml:space="preserve">Soin intensif yeux au Rétinol Tube 15 ml</t>
  </si>
  <si>
    <t xml:space="preserve">Sérum Concentré au Rétinol Flacon pompe 30 ml</t>
  </si>
  <si>
    <t xml:space="preserve">GUAM (le spécialiste anti-cellulite)</t>
  </si>
  <si>
    <t xml:space="preserve">Crème raffermissante seins-corps</t>
  </si>
  <si>
    <t xml:space="preserve">Tube 250 ml aux algues Guam et extrait végétal</t>
  </si>
  <si>
    <t xml:space="preserve">Crème anti-vergetures seins-corps</t>
  </si>
  <si>
    <t xml:space="preserve">Tube 150 ml aux algues Guam, 10% d'acide glycolique et huiles naturelles</t>
  </si>
  <si>
    <t xml:space="preserve">Crème de massage anti-cellulite</t>
  </si>
  <si>
    <t xml:space="preserve">Fanghi d'alga Guam Boue d'algues soin anti-cellulite</t>
  </si>
  <si>
    <t xml:space="preserve">Pot 500 gr</t>
  </si>
  <si>
    <t xml:space="preserve">Fangocrema Crème corps Nuit</t>
  </si>
  <si>
    <t xml:space="preserve">Affine et remodèle la silhouette Pot 500 ml aux Algues Guam, sels marins, argile blanche et huiles essentielles</t>
  </si>
  <si>
    <t xml:space="preserve">Fangocrema Crème corps Jour</t>
  </si>
  <si>
    <t xml:space="preserve">Affine et remodèle la silhouette Tube 200 ml aux Algues Guam et Algues brunes</t>
  </si>
  <si>
    <t xml:space="preserve">Algascrub Sels marins exfoliants, énergisants</t>
  </si>
  <si>
    <t xml:space="preserve">Mélange naturel d'algue Guam, de sels marins et d'huiles précieuses  Pot 85 gr</t>
  </si>
  <si>
    <t xml:space="preserve">p3/5</t>
  </si>
  <si>
    <t xml:space="preserve">DELAROM</t>
  </si>
  <si>
    <t xml:space="preserve">Arôme Equilibrant Anti-âge </t>
  </si>
  <si>
    <t xml:space="preserve">Huile visage au Magnolia / Flacon Pipette 15 ml</t>
  </si>
  <si>
    <t xml:space="preserve">Baume Actif Purifiant </t>
  </si>
  <si>
    <t xml:space="preserve">A l'Ylang Ylang / Pot 30 ml</t>
  </si>
  <si>
    <t xml:space="preserve">Arôme Equilibrant Hydratant</t>
  </si>
  <si>
    <t xml:space="preserve">Huile visage à la Fleur de Néroli / Flacon Pipette 15 ml</t>
  </si>
  <si>
    <t xml:space="preserve">Aqualixir Sérum Ultra-Hydratant</t>
  </si>
  <si>
    <t xml:space="preserve">Airless 30 ml / Toutes peaux à sensibles</t>
  </si>
  <si>
    <t xml:space="preserve">LA PRAIRIE (marque Suisse)</t>
  </si>
  <si>
    <t xml:space="preserve">Complexe Raffermissant visage aux extraits de Caviar</t>
  </si>
  <si>
    <t xml:space="preserve">Flacon Pompe 30 ml</t>
  </si>
  <si>
    <t xml:space="preserve">Essence aux extraits de Caviar pour le Contour des Yeux</t>
  </si>
  <si>
    <t xml:space="preserve">Flacon Pompe 15 ml</t>
  </si>
  <si>
    <t xml:space="preserve">Exfoliant Minéral Cellulaire visage</t>
  </si>
  <si>
    <t xml:space="preserve">Tube 100 ml</t>
  </si>
  <si>
    <t xml:space="preserve">Sérum Booster Anti-âge</t>
  </si>
  <si>
    <t xml:space="preserve">Flacon Pompe 50 ml</t>
  </si>
  <si>
    <r>
      <rPr>
        <b val="true"/>
        <sz val="48"/>
        <rFont val="Times New Roman"/>
        <family val="1"/>
      </rPr>
      <t xml:space="preserve">Voile Protection UV Cellulaire Suisse            </t>
    </r>
    <r>
      <rPr>
        <b val="true"/>
        <sz val="48"/>
        <color rgb="FFFF0000"/>
        <rFont val="Times New Roman"/>
        <family val="1"/>
      </rPr>
      <t xml:space="preserve">Nouveau</t>
    </r>
  </si>
  <si>
    <t xml:space="preserve">SPF 50 UVA / Tube 50 ml</t>
  </si>
  <si>
    <t xml:space="preserve">PROMOTIONS HOMMES</t>
  </si>
  <si>
    <r>
      <rPr>
        <b val="true"/>
        <sz val="48"/>
        <rFont val="Times New Roman"/>
        <family val="1"/>
      </rPr>
      <t xml:space="preserve">Eau de Cèdre </t>
    </r>
    <r>
      <rPr>
        <sz val="48"/>
        <rFont val="Times New Roman"/>
        <family val="1"/>
      </rPr>
      <t xml:space="preserve">d'Armani</t>
    </r>
  </si>
  <si>
    <t xml:space="preserve">EDT vapo 50 ml</t>
  </si>
  <si>
    <t xml:space="preserve">EDT vapo 200 ml</t>
  </si>
  <si>
    <r>
      <rPr>
        <b val="true"/>
        <sz val="48"/>
        <rFont val="Times New Roman"/>
        <family val="1"/>
      </rPr>
      <t xml:space="preserve">Dark Blue </t>
    </r>
    <r>
      <rPr>
        <sz val="48"/>
        <rFont val="Times New Roman"/>
        <family val="1"/>
      </rPr>
      <t xml:space="preserve">d'Hugo Boss</t>
    </r>
  </si>
  <si>
    <t xml:space="preserve">EDT vapo 75 ml</t>
  </si>
  <si>
    <t xml:space="preserve">Boss In Motion</t>
  </si>
  <si>
    <t xml:space="preserve">EDT vapo 90 ml</t>
  </si>
  <si>
    <r>
      <rPr>
        <b val="true"/>
        <sz val="48"/>
        <rFont val="Times New Roman"/>
        <family val="1"/>
      </rPr>
      <t xml:space="preserve">Boss N°1 </t>
    </r>
    <r>
      <rPr>
        <sz val="48"/>
        <rFont val="Times New Roman"/>
        <family val="1"/>
      </rPr>
      <t xml:space="preserve">d'Hugo Boss</t>
    </r>
  </si>
  <si>
    <t xml:space="preserve">EDT vapo 125 ml</t>
  </si>
  <si>
    <r>
      <rPr>
        <b val="true"/>
        <sz val="48"/>
        <rFont val="Times New Roman"/>
        <family val="1"/>
      </rPr>
      <t xml:space="preserve">Quatre for Men </t>
    </r>
    <r>
      <rPr>
        <sz val="48"/>
        <rFont val="Times New Roman"/>
        <family val="1"/>
      </rPr>
      <t xml:space="preserve">de Boucheron</t>
    </r>
  </si>
  <si>
    <r>
      <rPr>
        <b val="true"/>
        <sz val="48"/>
        <rFont val="Times New Roman"/>
        <family val="1"/>
      </rPr>
      <t xml:space="preserve">London Men </t>
    </r>
    <r>
      <rPr>
        <sz val="48"/>
        <rFont val="Times New Roman"/>
        <family val="1"/>
      </rPr>
      <t xml:space="preserve">de Burberry</t>
    </r>
  </si>
  <si>
    <t xml:space="preserve">Mr Burberry</t>
  </si>
  <si>
    <r>
      <rPr>
        <b val="true"/>
        <sz val="48"/>
        <rFont val="Times New Roman"/>
        <family val="1"/>
      </rPr>
      <t xml:space="preserve">Only The Brave </t>
    </r>
    <r>
      <rPr>
        <sz val="48"/>
        <rFont val="Times New Roman"/>
        <family val="1"/>
      </rPr>
      <t xml:space="preserve">de Diesel</t>
    </r>
  </si>
  <si>
    <r>
      <rPr>
        <b val="true"/>
        <sz val="48"/>
        <rFont val="Times New Roman"/>
        <family val="1"/>
      </rPr>
      <t xml:space="preserve">Only The Brave Tattoo </t>
    </r>
    <r>
      <rPr>
        <sz val="48"/>
        <rFont val="Times New Roman"/>
        <family val="1"/>
      </rPr>
      <t xml:space="preserve">de Diesel</t>
    </r>
  </si>
  <si>
    <r>
      <rPr>
        <b val="true"/>
        <sz val="48"/>
        <rFont val="Times New Roman"/>
        <family val="1"/>
      </rPr>
      <t xml:space="preserve">Only The Brave Extrême </t>
    </r>
    <r>
      <rPr>
        <sz val="48"/>
        <rFont val="Times New Roman"/>
        <family val="1"/>
      </rPr>
      <t xml:space="preserve">de Diesel    </t>
    </r>
    <r>
      <rPr>
        <b val="true"/>
        <sz val="48"/>
        <color rgb="FFFF0000"/>
        <rFont val="Times New Roman"/>
        <family val="1"/>
      </rPr>
      <t xml:space="preserve">    Nouveau</t>
    </r>
  </si>
  <si>
    <r>
      <rPr>
        <b val="true"/>
        <sz val="48"/>
        <rFont val="Times New Roman"/>
        <family val="1"/>
      </rPr>
      <t xml:space="preserve">Gentleman </t>
    </r>
    <r>
      <rPr>
        <sz val="48"/>
        <rFont val="Times New Roman"/>
        <family val="1"/>
      </rPr>
      <t xml:space="preserve">de Givenchy</t>
    </r>
  </si>
  <si>
    <r>
      <rPr>
        <b val="true"/>
        <sz val="48"/>
        <rFont val="Times New Roman"/>
        <family val="1"/>
      </rPr>
      <t xml:space="preserve">Habit Rouge </t>
    </r>
    <r>
      <rPr>
        <sz val="48"/>
        <rFont val="Times New Roman"/>
        <family val="1"/>
      </rPr>
      <t xml:space="preserve">de Guerlain</t>
    </r>
  </si>
  <si>
    <t xml:space="preserve">Parfum vapo 75 ml</t>
  </si>
  <si>
    <t xml:space="preserve">Eau Fraîche vapo 125 ml</t>
  </si>
  <si>
    <r>
      <rPr>
        <b val="true"/>
        <sz val="48"/>
        <rFont val="Times New Roman"/>
        <family val="1"/>
      </rPr>
      <t xml:space="preserve">Eclat d'Arpège Pour Homme </t>
    </r>
    <r>
      <rPr>
        <sz val="48"/>
        <rFont val="Times New Roman"/>
        <family val="1"/>
      </rPr>
      <t xml:space="preserve">de Lanvin</t>
    </r>
  </si>
  <si>
    <r>
      <rPr>
        <b val="true"/>
        <sz val="48"/>
        <rFont val="Times New Roman"/>
        <family val="1"/>
      </rPr>
      <t xml:space="preserve">Pour Lui In Black </t>
    </r>
    <r>
      <rPr>
        <sz val="48"/>
        <rFont val="Times New Roman"/>
        <family val="1"/>
      </rPr>
      <t xml:space="preserve">de Mauboussin</t>
    </r>
  </si>
  <si>
    <t xml:space="preserve">EDP vapo 100 ml</t>
  </si>
  <si>
    <r>
      <rPr>
        <b val="true"/>
        <sz val="48"/>
        <rFont val="Times New Roman"/>
        <family val="1"/>
      </rPr>
      <t xml:space="preserve">Pour Lui Time Out </t>
    </r>
    <r>
      <rPr>
        <sz val="48"/>
        <rFont val="Times New Roman"/>
        <family val="1"/>
      </rPr>
      <t xml:space="preserve">de Mauboussin</t>
    </r>
  </si>
  <si>
    <t xml:space="preserve">Mercedes Benz</t>
  </si>
  <si>
    <t xml:space="preserve">EDT vapo 120 ml</t>
  </si>
  <si>
    <r>
      <rPr>
        <b val="true"/>
        <sz val="48"/>
        <rFont val="Times New Roman"/>
        <family val="1"/>
      </rPr>
      <t xml:space="preserve">Nuit d'Issey </t>
    </r>
    <r>
      <rPr>
        <sz val="48"/>
        <rFont val="Times New Roman"/>
        <family val="1"/>
      </rPr>
      <t xml:space="preserve">d'Issey Miyake</t>
    </r>
  </si>
  <si>
    <r>
      <rPr>
        <b val="true"/>
        <sz val="48"/>
        <rFont val="Times New Roman"/>
        <family val="1"/>
      </rPr>
      <t xml:space="preserve">1 Million </t>
    </r>
    <r>
      <rPr>
        <sz val="48"/>
        <rFont val="Times New Roman"/>
        <family val="1"/>
      </rPr>
      <t xml:space="preserve">de Paco Rabanne</t>
    </r>
  </si>
  <si>
    <t xml:space="preserve">EDT vapo 150 ml</t>
  </si>
  <si>
    <r>
      <rPr>
        <b val="true"/>
        <sz val="48"/>
        <rFont val="Times New Roman"/>
        <family val="1"/>
      </rPr>
      <t xml:space="preserve">L'Homme </t>
    </r>
    <r>
      <rPr>
        <sz val="48"/>
        <rFont val="Times New Roman"/>
        <family val="1"/>
      </rPr>
      <t xml:space="preserve">d'YSL</t>
    </r>
  </si>
  <si>
    <t xml:space="preserve">EDT vapo 60 ml</t>
  </si>
  <si>
    <t xml:space="preserve">PROMOTIONS FEMMES</t>
  </si>
  <si>
    <t xml:space="preserve">EDP vapo 125 ml</t>
  </si>
  <si>
    <t xml:space="preserve">EDP vapo 50 ml</t>
  </si>
  <si>
    <r>
      <rPr>
        <b val="true"/>
        <sz val="48"/>
        <rFont val="Times New Roman"/>
        <family val="1"/>
      </rPr>
      <t xml:space="preserve">Emporio Elle </t>
    </r>
    <r>
      <rPr>
        <sz val="48"/>
        <rFont val="Times New Roman"/>
        <family val="1"/>
      </rPr>
      <t xml:space="preserve">d'Armani</t>
    </r>
  </si>
  <si>
    <t xml:space="preserve">B.Balenciaga</t>
  </si>
  <si>
    <r>
      <rPr>
        <b val="true"/>
        <sz val="48"/>
        <rFont val="Times New Roman"/>
        <family val="1"/>
      </rPr>
      <t xml:space="preserve">Crème nutritive Jour visage </t>
    </r>
    <r>
      <rPr>
        <sz val="48"/>
        <rFont val="Times New Roman"/>
        <family val="1"/>
      </rPr>
      <t xml:space="preserve">de Théophile Berthon</t>
    </r>
  </si>
  <si>
    <t xml:space="preserve">Tube 75 ml (A l'huile d'argan, d'amande douce, de pépins de raisins)</t>
  </si>
  <si>
    <r>
      <rPr>
        <b val="true"/>
        <sz val="48"/>
        <rFont val="Times New Roman"/>
        <family val="1"/>
      </rPr>
      <t xml:space="preserve">Beurre Hydratation intense corps </t>
    </r>
    <r>
      <rPr>
        <sz val="48"/>
        <rFont val="Times New Roman"/>
        <family val="1"/>
      </rPr>
      <t xml:space="preserve">de Théphile Berthon</t>
    </r>
  </si>
  <si>
    <t xml:space="preserve">Au beurre de karité et huile de tournesol Parfum Amande douce Pot 250 ml</t>
  </si>
  <si>
    <r>
      <rPr>
        <b val="true"/>
        <sz val="48"/>
        <rFont val="Times New Roman"/>
        <family val="1"/>
      </rPr>
      <t xml:space="preserve">L'Eau de Cologne Eternelle Verveine Agrumes</t>
    </r>
    <r>
      <rPr>
        <sz val="48"/>
        <rFont val="Times New Roman"/>
        <family val="1"/>
      </rPr>
      <t xml:space="preserve"> de Berthon</t>
    </r>
  </si>
  <si>
    <t xml:space="preserve">Vapo 100 ml</t>
  </si>
  <si>
    <r>
      <rPr>
        <b val="true"/>
        <sz val="48"/>
        <rFont val="Times New Roman"/>
        <family val="1"/>
      </rPr>
      <t xml:space="preserve">Savon de Provence liquide corporel </t>
    </r>
    <r>
      <rPr>
        <sz val="48"/>
        <rFont val="Times New Roman"/>
        <family val="1"/>
      </rPr>
      <t xml:space="preserve">de Théophile Berthon</t>
    </r>
  </si>
  <si>
    <t xml:space="preserve">Flacon Pompe 500 ml Parfum Verveine Agrumes</t>
  </si>
  <si>
    <r>
      <rPr>
        <b val="true"/>
        <sz val="48"/>
        <rFont val="Times New Roman"/>
        <family val="1"/>
      </rPr>
      <t xml:space="preserve">L'Eau de Cologne Eternelle Orange Pamplemousse </t>
    </r>
    <r>
      <rPr>
        <sz val="48"/>
        <rFont val="Times New Roman"/>
        <family val="1"/>
      </rPr>
      <t xml:space="preserve">de Berthon</t>
    </r>
  </si>
  <si>
    <r>
      <rPr>
        <b val="true"/>
        <sz val="48"/>
        <rFont val="Times New Roman"/>
        <family val="1"/>
      </rPr>
      <t xml:space="preserve">Lait corps soyeux </t>
    </r>
    <r>
      <rPr>
        <sz val="48"/>
        <rFont val="Times New Roman"/>
        <family val="1"/>
      </rPr>
      <t xml:space="preserve">de Théophile Berthon</t>
    </r>
  </si>
  <si>
    <t xml:space="preserve">Flacon Pompe 500 ml Parfum Douceur de lait</t>
  </si>
  <si>
    <r>
      <rPr>
        <b val="true"/>
        <sz val="48"/>
        <rFont val="Times New Roman"/>
        <family val="1"/>
      </rPr>
      <t xml:space="preserve">Baume velours mains et ongles </t>
    </r>
    <r>
      <rPr>
        <sz val="48"/>
        <rFont val="Times New Roman"/>
        <family val="1"/>
      </rPr>
      <t xml:space="preserve">de Théophile Berthon</t>
    </r>
  </si>
  <si>
    <t xml:space="preserve">Tube 75 ml Parfum Douceur de lait (A l'huile d'olive raffinée et huile de pépins de raisins)</t>
  </si>
  <si>
    <r>
      <rPr>
        <b val="true"/>
        <sz val="48"/>
        <rFont val="Times New Roman"/>
        <family val="1"/>
      </rPr>
      <t xml:space="preserve">Ma Vie pour Femme </t>
    </r>
    <r>
      <rPr>
        <sz val="48"/>
        <rFont val="Times New Roman"/>
        <family val="1"/>
      </rPr>
      <t xml:space="preserve">d'Hugo Boss</t>
    </r>
  </si>
  <si>
    <t xml:space="preserve">EDP vapo 75 ml</t>
  </si>
  <si>
    <r>
      <rPr>
        <b val="true"/>
        <sz val="48"/>
        <rFont val="Times New Roman"/>
        <family val="1"/>
      </rPr>
      <t xml:space="preserve">Hugo XX </t>
    </r>
    <r>
      <rPr>
        <sz val="48"/>
        <rFont val="Times New Roman"/>
        <family val="1"/>
      </rPr>
      <t xml:space="preserve">d'Hugo Boss</t>
    </r>
  </si>
  <si>
    <r>
      <rPr>
        <b val="true"/>
        <sz val="48"/>
        <rFont val="Times New Roman"/>
        <family val="1"/>
      </rPr>
      <t xml:space="preserve">My Burberry </t>
    </r>
    <r>
      <rPr>
        <sz val="48"/>
        <rFont val="Times New Roman"/>
        <family val="1"/>
      </rPr>
      <t xml:space="preserve">de Burberry</t>
    </r>
  </si>
  <si>
    <t xml:space="preserve">EDP vapo 90 ml</t>
  </si>
  <si>
    <r>
      <rPr>
        <b val="true"/>
        <sz val="48"/>
        <rFont val="Times New Roman"/>
        <family val="1"/>
      </rPr>
      <t xml:space="preserve">La Panthère Eau Légère </t>
    </r>
    <r>
      <rPr>
        <sz val="48"/>
        <rFont val="Times New Roman"/>
        <family val="1"/>
      </rPr>
      <t xml:space="preserve">de Cartier</t>
    </r>
  </si>
  <si>
    <r>
      <rPr>
        <b val="true"/>
        <sz val="48"/>
        <rFont val="Times New Roman"/>
        <family val="1"/>
      </rPr>
      <t xml:space="preserve">Lady Castagnette Blue Addiction </t>
    </r>
    <r>
      <rPr>
        <sz val="48"/>
        <rFont val="Times New Roman"/>
        <family val="1"/>
      </rPr>
      <t xml:space="preserve">de Lulu Castagnette</t>
    </r>
  </si>
  <si>
    <r>
      <rPr>
        <b val="true"/>
        <sz val="48"/>
        <rFont val="Times New Roman"/>
        <family val="1"/>
      </rPr>
      <t xml:space="preserve">Lady Castagnette </t>
    </r>
    <r>
      <rPr>
        <sz val="48"/>
        <rFont val="Times New Roman"/>
        <family val="1"/>
      </rPr>
      <t xml:space="preserve">de Lulu Castagnette</t>
    </r>
  </si>
  <si>
    <r>
      <rPr>
        <b val="true"/>
        <sz val="48"/>
        <rFont val="Times New Roman"/>
        <family val="1"/>
      </rPr>
      <t xml:space="preserve">1881 Femme </t>
    </r>
    <r>
      <rPr>
        <sz val="48"/>
        <rFont val="Times New Roman"/>
        <family val="1"/>
      </rPr>
      <t xml:space="preserve">de Cerruti</t>
    </r>
  </si>
  <si>
    <t xml:space="preserve">Jimmy Choo</t>
  </si>
  <si>
    <r>
      <rPr>
        <b val="true"/>
        <sz val="48"/>
        <rFont val="Times New Roman"/>
        <family val="1"/>
      </rPr>
      <t xml:space="preserve">Baume Corps Super-Hydratant </t>
    </r>
    <r>
      <rPr>
        <sz val="48"/>
        <rFont val="Times New Roman"/>
        <family val="1"/>
      </rPr>
      <t xml:space="preserve">de Clarins</t>
    </r>
  </si>
  <si>
    <t xml:space="preserve">Flacon 400 ml</t>
  </si>
  <si>
    <r>
      <rPr>
        <b val="true"/>
        <sz val="48"/>
        <rFont val="Times New Roman"/>
        <family val="1"/>
      </rPr>
      <t xml:space="preserve">Baume Régénérant Après-Soleil </t>
    </r>
    <r>
      <rPr>
        <sz val="48"/>
        <rFont val="Times New Roman"/>
        <family val="1"/>
      </rPr>
      <t xml:space="preserve">de Clarins</t>
    </r>
  </si>
  <si>
    <t xml:space="preserve">Flacon Pompe 400 ml</t>
  </si>
  <si>
    <r>
      <rPr>
        <b val="true"/>
        <sz val="48"/>
        <rFont val="Times New Roman"/>
        <family val="1"/>
      </rPr>
      <t xml:space="preserve">Aromatics Elixir </t>
    </r>
    <r>
      <rPr>
        <sz val="48"/>
        <rFont val="Times New Roman"/>
        <family val="1"/>
      </rPr>
      <t xml:space="preserve">de Clinique</t>
    </r>
  </si>
  <si>
    <t xml:space="preserve">Parfum vapo 45 ml</t>
  </si>
  <si>
    <t xml:space="preserve">Parfum vapo 100 ml</t>
  </si>
  <si>
    <r>
      <rPr>
        <b val="true"/>
        <sz val="48"/>
        <rFont val="Times New Roman"/>
        <family val="1"/>
      </rPr>
      <t xml:space="preserve">J'Adore Eau Lumière </t>
    </r>
    <r>
      <rPr>
        <sz val="48"/>
        <rFont val="Times New Roman"/>
        <family val="1"/>
      </rPr>
      <t xml:space="preserve">de Dior       </t>
    </r>
  </si>
  <si>
    <r>
      <rPr>
        <b val="true"/>
        <sz val="48"/>
        <rFont val="Times New Roman"/>
        <family val="1"/>
      </rPr>
      <t xml:space="preserve">Ma Dame </t>
    </r>
    <r>
      <rPr>
        <sz val="48"/>
        <rFont val="Times New Roman"/>
        <family val="1"/>
      </rPr>
      <t xml:space="preserve">de Gaultier</t>
    </r>
  </si>
  <si>
    <t xml:space="preserve">Gaultier Classique </t>
  </si>
  <si>
    <t xml:space="preserve">p4/5</t>
  </si>
  <si>
    <t xml:space="preserve">PROMOTIONS FEMMES SUITE</t>
  </si>
  <si>
    <r>
      <rPr>
        <b val="true"/>
        <sz val="48"/>
        <rFont val="Times New Roman"/>
        <family val="1"/>
      </rPr>
      <t xml:space="preserve">Puissance 2 </t>
    </r>
    <r>
      <rPr>
        <sz val="48"/>
        <rFont val="Times New Roman"/>
        <family val="1"/>
      </rPr>
      <t xml:space="preserve">de Gaultier</t>
    </r>
  </si>
  <si>
    <t xml:space="preserve">EDP vapo 120 ml (mixte)</t>
  </si>
  <si>
    <r>
      <rPr>
        <b val="true"/>
        <sz val="48"/>
        <rFont val="Times New Roman"/>
        <family val="1"/>
      </rPr>
      <t xml:space="preserve">Ange ou Démon </t>
    </r>
    <r>
      <rPr>
        <sz val="48"/>
        <rFont val="Times New Roman"/>
        <family val="1"/>
      </rPr>
      <t xml:space="preserve">de Givenchy</t>
    </r>
  </si>
  <si>
    <r>
      <rPr>
        <b val="true"/>
        <sz val="48"/>
        <rFont val="Times New Roman"/>
        <family val="1"/>
      </rPr>
      <t xml:space="preserve">Cabochard </t>
    </r>
    <r>
      <rPr>
        <sz val="48"/>
        <rFont val="Times New Roman"/>
        <family val="1"/>
      </rPr>
      <t xml:space="preserve">de Grès</t>
    </r>
  </si>
  <si>
    <r>
      <rPr>
        <b val="true"/>
        <sz val="48"/>
        <rFont val="Times New Roman"/>
        <family val="1"/>
      </rPr>
      <t xml:space="preserve">Idylle </t>
    </r>
    <r>
      <rPr>
        <sz val="48"/>
        <rFont val="Times New Roman"/>
        <family val="1"/>
      </rPr>
      <t xml:space="preserve">de Guerlain</t>
    </r>
  </si>
  <si>
    <r>
      <rPr>
        <b val="true"/>
        <sz val="48"/>
        <rFont val="Times New Roman"/>
        <family val="1"/>
      </rPr>
      <t xml:space="preserve">Aqua Allegoria Limon Verde </t>
    </r>
    <r>
      <rPr>
        <sz val="48"/>
        <rFont val="Times New Roman"/>
        <family val="1"/>
      </rPr>
      <t xml:space="preserve">de Guerlain</t>
    </r>
  </si>
  <si>
    <r>
      <rPr>
        <b val="true"/>
        <sz val="48"/>
        <rFont val="Times New Roman"/>
        <family val="1"/>
      </rPr>
      <t xml:space="preserve">Huile d'Argan Bio </t>
    </r>
    <r>
      <rPr>
        <sz val="48"/>
        <rFont val="Times New Roman"/>
        <family val="1"/>
      </rPr>
      <t xml:space="preserve">d'Herbier de Provence</t>
    </r>
  </si>
  <si>
    <t xml:space="preserve">Régénérante, Anti-âge Flacon 50 ml / Peaux sèches ou très sèches</t>
  </si>
  <si>
    <r>
      <rPr>
        <b val="true"/>
        <sz val="48"/>
        <rFont val="Times New Roman"/>
        <family val="1"/>
      </rPr>
      <t xml:space="preserve">Crème Hydrafruits </t>
    </r>
    <r>
      <rPr>
        <sz val="48"/>
        <rFont val="Times New Roman"/>
        <family val="1"/>
      </rPr>
      <t xml:space="preserve">d'Herbier de Provence</t>
    </r>
  </si>
  <si>
    <t xml:space="preserve">Crème visage nutrilissante, anti-âge, effet éclat immédiat Pot 50 ml</t>
  </si>
  <si>
    <r>
      <rPr>
        <b val="true"/>
        <sz val="48"/>
        <rFont val="Times New Roman"/>
        <family val="1"/>
      </rPr>
      <t xml:space="preserve">Gel moussant boutons / points noirs </t>
    </r>
    <r>
      <rPr>
        <sz val="48"/>
        <rFont val="Times New Roman"/>
        <family val="1"/>
      </rPr>
      <t xml:space="preserve">d'Herbier de Provence</t>
    </r>
  </si>
  <si>
    <t xml:space="preserve">Flacon 200 ml / Peaux grasses</t>
  </si>
  <si>
    <r>
      <rPr>
        <b val="true"/>
        <sz val="48"/>
        <rFont val="Times New Roman"/>
        <family val="1"/>
      </rPr>
      <t xml:space="preserve">Huile de Jojoba Bio </t>
    </r>
    <r>
      <rPr>
        <sz val="48"/>
        <rFont val="Times New Roman"/>
        <family val="1"/>
      </rPr>
      <t xml:space="preserve">d'Herbier de Provence</t>
    </r>
  </si>
  <si>
    <t xml:space="preserve">Flacon 50 ml / Peaux Mixtes &amp; cheveux</t>
  </si>
  <si>
    <r>
      <rPr>
        <b val="true"/>
        <sz val="48"/>
        <rFont val="Times New Roman"/>
        <family val="1"/>
      </rPr>
      <t xml:space="preserve">24 Faubourg </t>
    </r>
    <r>
      <rPr>
        <sz val="48"/>
        <rFont val="Times New Roman"/>
        <family val="1"/>
      </rPr>
      <t xml:space="preserve">d'Hermès</t>
    </r>
  </si>
  <si>
    <t xml:space="preserve">Flower By Kenzo</t>
  </si>
  <si>
    <t xml:space="preserve">EDP vapo 30 ml</t>
  </si>
  <si>
    <r>
      <rPr>
        <b val="true"/>
        <sz val="48"/>
        <rFont val="Times New Roman"/>
        <family val="1"/>
      </rPr>
      <t xml:space="preserve">Galatéis Douceur </t>
    </r>
    <r>
      <rPr>
        <sz val="48"/>
        <rFont val="Times New Roman"/>
        <family val="1"/>
      </rPr>
      <t xml:space="preserve">de Lancôme</t>
    </r>
  </si>
  <si>
    <t xml:space="preserve">Démaquillant TP Flacon pompe 400 ml</t>
  </si>
  <si>
    <r>
      <rPr>
        <b val="true"/>
        <sz val="48"/>
        <rFont val="Times New Roman"/>
        <family val="1"/>
      </rPr>
      <t xml:space="preserve">Knowing </t>
    </r>
    <r>
      <rPr>
        <sz val="48"/>
        <rFont val="Times New Roman"/>
        <family val="1"/>
      </rPr>
      <t xml:space="preserve">de Lauder</t>
    </r>
  </si>
  <si>
    <r>
      <rPr>
        <b val="true"/>
        <sz val="48"/>
        <rFont val="Times New Roman"/>
        <family val="1"/>
      </rPr>
      <t xml:space="preserve">Lolita </t>
    </r>
    <r>
      <rPr>
        <sz val="48"/>
        <rFont val="Times New Roman"/>
        <family val="1"/>
      </rPr>
      <t xml:space="preserve">(la pomme) de Lolita Lempicka</t>
    </r>
  </si>
  <si>
    <r>
      <rPr>
        <b val="true"/>
        <sz val="48"/>
        <rFont val="Times New Roman"/>
        <family val="1"/>
      </rPr>
      <t xml:space="preserve">Si Lolita </t>
    </r>
    <r>
      <rPr>
        <sz val="48"/>
        <rFont val="Times New Roman"/>
        <family val="1"/>
      </rPr>
      <t xml:space="preserve">de Lolita Lempicka</t>
    </r>
  </si>
  <si>
    <t xml:space="preserve">EDT vapo 80 ml</t>
  </si>
  <si>
    <t xml:space="preserve">EDP vapo 100 ml nu (dans pochette)</t>
  </si>
  <si>
    <r>
      <rPr>
        <b val="true"/>
        <sz val="48"/>
        <rFont val="Times New Roman"/>
        <family val="1"/>
      </rPr>
      <t xml:space="preserve">Pour Elle </t>
    </r>
    <r>
      <rPr>
        <sz val="48"/>
        <rFont val="Times New Roman"/>
        <family val="1"/>
      </rPr>
      <t xml:space="preserve">de Mauboussin</t>
    </r>
  </si>
  <si>
    <t xml:space="preserve">56</t>
  </si>
  <si>
    <r>
      <rPr>
        <b val="true"/>
        <sz val="48"/>
        <rFont val="Times New Roman"/>
        <family val="1"/>
      </rPr>
      <t xml:space="preserve">Promise Me </t>
    </r>
    <r>
      <rPr>
        <sz val="48"/>
        <rFont val="Times New Roman"/>
        <family val="1"/>
      </rPr>
      <t xml:space="preserve">de Mauboussin</t>
    </r>
  </si>
  <si>
    <t xml:space="preserve">57</t>
  </si>
  <si>
    <t xml:space="preserve">EDT vapo 30 ml</t>
  </si>
  <si>
    <t xml:space="preserve">58</t>
  </si>
  <si>
    <t xml:space="preserve">59</t>
  </si>
  <si>
    <t xml:space="preserve">EDP vapo ressourçable 50 ml</t>
  </si>
  <si>
    <t xml:space="preserve">60</t>
  </si>
  <si>
    <r>
      <rPr>
        <b val="true"/>
        <sz val="48"/>
        <rFont val="Times New Roman"/>
        <family val="1"/>
      </rPr>
      <t xml:space="preserve">Elixir Temps Sublime </t>
    </r>
    <r>
      <rPr>
        <sz val="48"/>
        <rFont val="Times New Roman"/>
        <family val="1"/>
      </rPr>
      <t xml:space="preserve">de Qiriness</t>
    </r>
  </si>
  <si>
    <t xml:space="preserve">Sérum anti-âge Flacon pompe 30 ml</t>
  </si>
  <si>
    <t xml:space="preserve">61</t>
  </si>
  <si>
    <r>
      <rPr>
        <b val="true"/>
        <sz val="48"/>
        <rFont val="Times New Roman"/>
        <family val="1"/>
      </rPr>
      <t xml:space="preserve">Lady Million Eau My Gold </t>
    </r>
    <r>
      <rPr>
        <sz val="48"/>
        <rFont val="Times New Roman"/>
        <family val="1"/>
      </rPr>
      <t xml:space="preserve">de Paco Rabanne</t>
    </r>
  </si>
  <si>
    <t xml:space="preserve">62</t>
  </si>
  <si>
    <t xml:space="preserve">63</t>
  </si>
  <si>
    <r>
      <rPr>
        <b val="true"/>
        <sz val="48"/>
        <rFont val="Times New Roman"/>
        <family val="1"/>
      </rPr>
      <t xml:space="preserve">Lady Million </t>
    </r>
    <r>
      <rPr>
        <sz val="48"/>
        <rFont val="Times New Roman"/>
        <family val="1"/>
      </rPr>
      <t xml:space="preserve">de Paco Rabanne</t>
    </r>
  </si>
  <si>
    <t xml:space="preserve">64</t>
  </si>
  <si>
    <r>
      <rPr>
        <b val="true"/>
        <sz val="48"/>
        <rFont val="Times New Roman"/>
        <family val="1"/>
      </rPr>
      <t xml:space="preserve">Olympéa </t>
    </r>
    <r>
      <rPr>
        <sz val="48"/>
        <rFont val="Times New Roman"/>
        <family val="1"/>
      </rPr>
      <t xml:space="preserve">de Paco Rabanne</t>
    </r>
  </si>
  <si>
    <t xml:space="preserve">EDP vapo 80 ml</t>
  </si>
  <si>
    <t xml:space="preserve">65</t>
  </si>
  <si>
    <t xml:space="preserve">66</t>
  </si>
  <si>
    <r>
      <rPr>
        <b val="true"/>
        <sz val="48"/>
        <rFont val="Times New Roman"/>
        <family val="1"/>
      </rPr>
      <t xml:space="preserve">Patchouli </t>
    </r>
    <r>
      <rPr>
        <sz val="48"/>
        <rFont val="Times New Roman"/>
        <family val="1"/>
      </rPr>
      <t xml:space="preserve">de Reminiscence</t>
    </r>
  </si>
  <si>
    <t xml:space="preserve">67</t>
  </si>
  <si>
    <r>
      <rPr>
        <b val="true"/>
        <sz val="48"/>
        <rFont val="Times New Roman"/>
        <family val="1"/>
      </rPr>
      <t xml:space="preserve">Rem </t>
    </r>
    <r>
      <rPr>
        <sz val="48"/>
        <rFont val="Times New Roman"/>
        <family val="1"/>
      </rPr>
      <t xml:space="preserve">de Reminiscence</t>
    </r>
  </si>
  <si>
    <t xml:space="preserve">68</t>
  </si>
  <si>
    <t xml:space="preserve">69</t>
  </si>
  <si>
    <r>
      <rPr>
        <b val="true"/>
        <sz val="48"/>
        <color rgb="FFFF0000"/>
        <rFont val="Times New Roman"/>
        <family val="1"/>
      </rPr>
      <t xml:space="preserve">Charlie </t>
    </r>
    <r>
      <rPr>
        <sz val="48"/>
        <color rgb="FFFF0000"/>
        <rFont val="Times New Roman"/>
        <family val="1"/>
      </rPr>
      <t xml:space="preserve">de Revlon</t>
    </r>
  </si>
  <si>
    <t xml:space="preserve">EDT vapo 100 ml X 2                                    </t>
  </si>
  <si>
    <t xml:space="preserve">70</t>
  </si>
  <si>
    <r>
      <rPr>
        <b val="true"/>
        <sz val="48"/>
        <rFont val="Times New Roman"/>
        <family val="1"/>
      </rPr>
      <t xml:space="preserve">Tocade </t>
    </r>
    <r>
      <rPr>
        <sz val="48"/>
        <rFont val="Times New Roman"/>
        <family val="1"/>
      </rPr>
      <t xml:space="preserve">de Rochas</t>
    </r>
  </si>
  <si>
    <t xml:space="preserve">71</t>
  </si>
  <si>
    <r>
      <rPr>
        <b val="true"/>
        <sz val="48"/>
        <rFont val="Times New Roman"/>
        <family val="1"/>
      </rPr>
      <t xml:space="preserve">Black Opium </t>
    </r>
    <r>
      <rPr>
        <sz val="48"/>
        <rFont val="Times New Roman"/>
        <family val="1"/>
      </rPr>
      <t xml:space="preserve">d'YSL</t>
    </r>
  </si>
  <si>
    <t xml:space="preserve">72</t>
  </si>
  <si>
    <r>
      <rPr>
        <b val="true"/>
        <sz val="48"/>
        <rFont val="Times New Roman"/>
        <family val="1"/>
      </rPr>
      <t xml:space="preserve">Manifesto l'Eclat </t>
    </r>
    <r>
      <rPr>
        <sz val="48"/>
        <rFont val="Times New Roman"/>
        <family val="1"/>
      </rPr>
      <t xml:space="preserve">d'YSL</t>
    </r>
  </si>
  <si>
    <t xml:space="preserve">73</t>
  </si>
  <si>
    <r>
      <rPr>
        <b val="true"/>
        <sz val="48"/>
        <rFont val="Times New Roman"/>
        <family val="1"/>
      </rPr>
      <t xml:space="preserve">Parisienne </t>
    </r>
    <r>
      <rPr>
        <sz val="48"/>
        <rFont val="Times New Roman"/>
        <family val="1"/>
      </rPr>
      <t xml:space="preserve">d'YSL</t>
    </r>
  </si>
  <si>
    <t xml:space="preserve">74</t>
  </si>
  <si>
    <r>
      <rPr>
        <b val="true"/>
        <sz val="48"/>
        <rFont val="Times New Roman"/>
        <family val="1"/>
      </rPr>
      <t xml:space="preserve">Scherrer </t>
    </r>
    <r>
      <rPr>
        <sz val="48"/>
        <rFont val="Times New Roman"/>
        <family val="1"/>
      </rPr>
      <t xml:space="preserve">de Jean-Louis Scherrer</t>
    </r>
  </si>
  <si>
    <t xml:space="preserve">75</t>
  </si>
  <si>
    <r>
      <rPr>
        <b val="true"/>
        <sz val="48"/>
        <rFont val="Times New Roman"/>
        <family val="1"/>
      </rPr>
      <t xml:space="preserve">Scherrer 2 </t>
    </r>
    <r>
      <rPr>
        <sz val="48"/>
        <rFont val="Times New Roman"/>
        <family val="1"/>
      </rPr>
      <t xml:space="preserve">de Jean-Louis Scherrer</t>
    </r>
  </si>
  <si>
    <t xml:space="preserve">COPINES LINE</t>
  </si>
  <si>
    <r>
      <rPr>
        <b val="true"/>
        <sz val="48"/>
        <rFont val="Times New Roman"/>
        <family val="1"/>
      </rPr>
      <t xml:space="preserve">Lot de 5 Vernis à Ongles Aquarelle Gel Effet Brillance </t>
    </r>
    <r>
      <rPr>
        <sz val="48"/>
        <rFont val="Times New Roman"/>
        <family val="1"/>
      </rPr>
      <t xml:space="preserve">11 ml</t>
    </r>
  </si>
  <si>
    <t xml:space="preserve">Couleurs : Béton, Ballerine, Berlingot, Lin, Melon</t>
  </si>
  <si>
    <t xml:space="preserve">MAQUILLAGE MISS COP</t>
  </si>
  <si>
    <t xml:space="preserve">Lot de 10 produits </t>
  </si>
  <si>
    <t xml:space="preserve">2 Crayons yeux + 2 Crayons Lèvres + 2 Fards à Paupières + 1 Eyeliner + 1 Gloss + 2 Vernis à ongles</t>
  </si>
  <si>
    <r>
      <rPr>
        <b val="true"/>
        <sz val="48"/>
        <rFont val="Times New Roman"/>
        <family val="1"/>
      </rPr>
      <t xml:space="preserve">Lot de 10 Vernis à Ongles </t>
    </r>
    <r>
      <rPr>
        <sz val="48"/>
        <rFont val="Times New Roman"/>
        <family val="1"/>
      </rPr>
      <t xml:space="preserve">12 ml</t>
    </r>
  </si>
  <si>
    <t xml:space="preserve">Coloris divers</t>
  </si>
  <si>
    <t xml:space="preserve">2 Crayons lèvres + 1 Crayon Khôl blanc + 1 Gloss + 3 Vernis à ongles + 3 Fards à Paupières</t>
  </si>
  <si>
    <r>
      <rPr>
        <b val="true"/>
        <sz val="48"/>
        <rFont val="Times New Roman"/>
        <family val="1"/>
      </rPr>
      <t xml:space="preserve">Lot de 4 Vernis à Ongles Effet Gel Glossy </t>
    </r>
    <r>
      <rPr>
        <sz val="48"/>
        <rFont val="Times New Roman"/>
        <family val="1"/>
      </rPr>
      <t xml:space="preserve">12 ml</t>
    </r>
  </si>
  <si>
    <t xml:space="preserve">Couleurs : Orange, Corail, Bleu, Vert</t>
  </si>
  <si>
    <r>
      <rPr>
        <b val="true"/>
        <sz val="48"/>
        <rFont val="Times New Roman"/>
        <family val="1"/>
      </rPr>
      <t xml:space="preserve">Lot de 5 Vernis à Ongles Les Gourmandises </t>
    </r>
    <r>
      <rPr>
        <sz val="48"/>
        <rFont val="Times New Roman"/>
        <family val="1"/>
      </rPr>
      <t xml:space="preserve">12 ml</t>
    </r>
  </si>
  <si>
    <t xml:space="preserve">Couleurs : Lait Fraise, Mûre, Myrtille, Lavande, Violette du soir</t>
  </si>
  <si>
    <r>
      <rPr>
        <b val="true"/>
        <sz val="48"/>
        <rFont val="Times New Roman"/>
        <family val="1"/>
      </rPr>
      <t xml:space="preserve">Lot de 5 Vernis à Ongles Urban Country</t>
    </r>
    <r>
      <rPr>
        <sz val="48"/>
        <rFont val="Times New Roman"/>
        <family val="1"/>
      </rPr>
      <t xml:space="preserve"> 12 ml</t>
    </r>
  </si>
  <si>
    <t xml:space="preserve">Couleurs : London, New-York, Caraïbes, Rio, Venise</t>
  </si>
  <si>
    <r>
      <rPr>
        <b val="true"/>
        <sz val="48"/>
        <rFont val="Times New Roman"/>
        <family val="1"/>
      </rPr>
      <t xml:space="preserve">Lot de 5 Vernis à Ongles Pop Nails Dragées </t>
    </r>
    <r>
      <rPr>
        <sz val="48"/>
        <rFont val="Times New Roman"/>
        <family val="1"/>
      </rPr>
      <t xml:space="preserve">12 ml</t>
    </r>
  </si>
  <si>
    <t xml:space="preserve">Couleurs : Rose, Violet, Orange, Vert, Sapin</t>
  </si>
  <si>
    <r>
      <rPr>
        <b val="true"/>
        <sz val="48"/>
        <rFont val="Times New Roman"/>
        <family val="1"/>
      </rPr>
      <t xml:space="preserve">Lot de 6 Vernis à Ongles Pop Nails Hiver 2016 </t>
    </r>
    <r>
      <rPr>
        <sz val="48"/>
        <rFont val="Times New Roman"/>
        <family val="1"/>
      </rPr>
      <t xml:space="preserve">12 ml</t>
    </r>
  </si>
  <si>
    <t xml:space="preserve">Couleurs : Argent, Or, Beige, Bleu jean, Fraise, Violet</t>
  </si>
  <si>
    <r>
      <rPr>
        <b val="true"/>
        <sz val="48"/>
        <rFont val="Times New Roman"/>
        <family val="1"/>
      </rPr>
      <t xml:space="preserve">Lot de 20 Mini Vernis à Ongles I Love Color </t>
    </r>
    <r>
      <rPr>
        <sz val="48"/>
        <rFont val="Times New Roman"/>
        <family val="1"/>
      </rPr>
      <t xml:space="preserve">8 ml</t>
    </r>
  </si>
  <si>
    <t xml:space="preserve">Poudre pailletée 3gr :</t>
  </si>
  <si>
    <t xml:space="preserve">02 Or</t>
  </si>
  <si>
    <t xml:space="preserve">Fard à Paupières Up One Mono :</t>
  </si>
  <si>
    <t xml:space="preserve">17 Marron foncé</t>
  </si>
  <si>
    <t xml:space="preserve">Fard à Paupières Mono :</t>
  </si>
  <si>
    <t xml:space="preserve">11 Acier</t>
  </si>
  <si>
    <t xml:space="preserve">12 Noir Magnétique</t>
  </si>
  <si>
    <t xml:space="preserve">13 Gris perlé</t>
  </si>
  <si>
    <t xml:space="preserve">14 Carbonne</t>
  </si>
  <si>
    <t xml:space="preserve">19 Rose</t>
  </si>
  <si>
    <t xml:space="preserve">Fards à Paupières en Duo :</t>
  </si>
  <si>
    <t xml:space="preserve">03 Rock</t>
  </si>
  <si>
    <t xml:space="preserve">14 Vert Anis</t>
  </si>
  <si>
    <t xml:space="preserve">Fards à Paupières Up One Trio :</t>
  </si>
  <si>
    <t xml:space="preserve">05 Vert sapin</t>
  </si>
  <si>
    <t xml:space="preserve">Fards à Paupières Trio Mat :</t>
  </si>
  <si>
    <t xml:space="preserve">02 Café noir</t>
  </si>
  <si>
    <t xml:space="preserve">03 Rock Smock</t>
  </si>
  <si>
    <t xml:space="preserve">04 Soft Grey</t>
  </si>
  <si>
    <t xml:space="preserve">06 Chocolat noir</t>
  </si>
  <si>
    <t xml:space="preserve">p5/5</t>
  </si>
  <si>
    <t xml:space="preserve">MISS COP SUITE</t>
  </si>
  <si>
    <t xml:space="preserve">Fards à Paupières Trio Nacré </t>
  </si>
  <si>
    <t xml:space="preserve">01 Ardoise</t>
  </si>
  <si>
    <t xml:space="preserve">02 Azur</t>
  </si>
  <si>
    <t xml:space="preserve">03 Rose éternelle</t>
  </si>
  <si>
    <t xml:space="preserve">04 Noir</t>
  </si>
  <si>
    <t xml:space="preserve">07 Nacre</t>
  </si>
  <si>
    <t xml:space="preserve">09 Aquaverde</t>
  </si>
  <si>
    <t xml:space="preserve">10 Tropiques</t>
  </si>
  <si>
    <t xml:space="preserve">12 Machiato</t>
  </si>
  <si>
    <t xml:space="preserve">18 Plum</t>
  </si>
  <si>
    <t xml:space="preserve">19 Pinky</t>
  </si>
  <si>
    <t xml:space="preserve">21 Anis</t>
  </si>
  <si>
    <t xml:space="preserve">Eyeliner Glitter Liner pailleté</t>
  </si>
  <si>
    <t xml:space="preserve">00 Blanc Reflet</t>
  </si>
  <si>
    <t xml:space="preserve">01 Noir</t>
  </si>
  <si>
    <t xml:space="preserve">02 Rose</t>
  </si>
  <si>
    <t xml:space="preserve">04 Bleu</t>
  </si>
  <si>
    <t xml:space="preserve">05 Bleu vert canard</t>
  </si>
  <si>
    <t xml:space="preserve">09 Argent</t>
  </si>
  <si>
    <t xml:space="preserve">Crayon yeux Khôl Intense :</t>
  </si>
  <si>
    <t xml:space="preserve">00 Blanc</t>
  </si>
  <si>
    <t xml:space="preserve">02 Café</t>
  </si>
  <si>
    <t xml:space="preserve">Bleu</t>
  </si>
  <si>
    <t xml:space="preserve">Crayon Lèvres :</t>
  </si>
  <si>
    <t xml:space="preserve">01 Cerise</t>
  </si>
  <si>
    <t xml:space="preserve">02 Litchee</t>
  </si>
  <si>
    <t xml:space="preserve">03 Beige Nude</t>
  </si>
  <si>
    <t xml:space="preserve">04 Beige</t>
  </si>
  <si>
    <t xml:space="preserve">05 Soft Pink</t>
  </si>
  <si>
    <t xml:space="preserve">07 Chocolat</t>
  </si>
  <si>
    <t xml:space="preserve">08 Rose Tendre</t>
  </si>
  <si>
    <t xml:space="preserve">09 Rouge</t>
  </si>
  <si>
    <t xml:space="preserve">10 Coquelicot</t>
  </si>
  <si>
    <t xml:space="preserve">11 Aubergine</t>
  </si>
  <si>
    <t xml:space="preserve">Gloss Macaron Bleu Fruité :</t>
  </si>
  <si>
    <t xml:space="preserve">03 Bleu pailleté</t>
  </si>
  <si>
    <t xml:space="preserve">Gloss Macaron Jaune Fruité :</t>
  </si>
  <si>
    <t xml:space="preserve">04 Jaune pailleté</t>
  </si>
  <si>
    <t xml:space="preserve">Vernis à Ongles Candy 12 ml</t>
  </si>
  <si>
    <t xml:space="preserve">01 Mitral Citron</t>
  </si>
  <si>
    <t xml:space="preserve">Vernis à Ongles Cup Cake 12 ml</t>
  </si>
  <si>
    <t xml:space="preserve">01 Creamy</t>
  </si>
  <si>
    <t xml:space="preserve">Vernis à Ongles Brazil 12 ml</t>
  </si>
  <si>
    <t xml:space="preserve">01 Pitaya</t>
  </si>
  <si>
    <t xml:space="preserve">Vernis à Ongles POP NAILS 12 ml :</t>
  </si>
  <si>
    <t xml:space="preserve">01 Argent</t>
  </si>
  <si>
    <t xml:space="preserve">02 Layette</t>
  </si>
  <si>
    <t xml:space="preserve">03 Beige</t>
  </si>
  <si>
    <t xml:space="preserve">06 Bleu Jean</t>
  </si>
  <si>
    <t xml:space="preserve">08 Bordeaux</t>
  </si>
  <si>
    <t xml:space="preserve">09 Fraise</t>
  </si>
  <si>
    <t xml:space="preserve">10 Violet</t>
  </si>
  <si>
    <t xml:space="preserve">Vernis à Ongles Urban Country 12 ml :</t>
  </si>
  <si>
    <t xml:space="preserve">02 New York</t>
  </si>
  <si>
    <t xml:space="preserve">05 Venise</t>
  </si>
  <si>
    <t xml:space="preserve">Mini Vernis à Ongles I Love Color 8 ml :</t>
  </si>
  <si>
    <t xml:space="preserve">03 Nougat</t>
  </si>
  <si>
    <t xml:space="preserve">04 Rafia</t>
  </si>
  <si>
    <t xml:space="preserve">05 Banana</t>
  </si>
  <si>
    <t xml:space="preserve">06 Citron</t>
  </si>
  <si>
    <t xml:space="preserve">07 Citrouille</t>
  </si>
  <si>
    <t xml:space="preserve">10 Violette</t>
  </si>
  <si>
    <t xml:space="preserve">11 Menthe</t>
  </si>
  <si>
    <t xml:space="preserve">76</t>
  </si>
  <si>
    <t xml:space="preserve">12 Anis</t>
  </si>
  <si>
    <t xml:space="preserve">77</t>
  </si>
  <si>
    <t xml:space="preserve">20 Ciel</t>
  </si>
  <si>
    <t xml:space="preserve">78</t>
  </si>
  <si>
    <t xml:space="preserve">21 Lagon</t>
  </si>
  <si>
    <t xml:space="preserve">79</t>
  </si>
  <si>
    <t xml:space="preserve">22 Klein</t>
  </si>
  <si>
    <t xml:space="preserve">80</t>
  </si>
  <si>
    <t xml:space="preserve">23 Indigo</t>
  </si>
  <si>
    <t xml:space="preserve">81</t>
  </si>
  <si>
    <t xml:space="preserve">27 Prune</t>
  </si>
  <si>
    <t xml:space="preserve">82</t>
  </si>
  <si>
    <t xml:space="preserve">29 Tilleul</t>
  </si>
  <si>
    <t xml:space="preserve">83</t>
  </si>
  <si>
    <t xml:space="preserve">31 Sapin</t>
  </si>
  <si>
    <t xml:space="preserve">84</t>
  </si>
  <si>
    <t xml:space="preserve">32 Canard</t>
  </si>
  <si>
    <t xml:space="preserve">85</t>
  </si>
  <si>
    <t xml:space="preserve">35 Bronze</t>
  </si>
  <si>
    <t xml:space="preserve">86</t>
  </si>
  <si>
    <t xml:space="preserve">37 Ardoise</t>
  </si>
  <si>
    <t xml:space="preserve">D'autres couleurs sont disponibles sur le site internet dans la catégorie PETITS PRIX !</t>
  </si>
  <si>
    <t xml:space="preserve">MONTANT GENERAL</t>
  </si>
  <si>
    <t xml:space="preserve">(page 1 à 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-* #,##0.00&quot; €&quot;_-;\-* #,##0.00&quot; €&quot;_-;_-* \-??&quot; €&quot;_-;_-@_-"/>
    <numFmt numFmtId="168" formatCode="0%"/>
    <numFmt numFmtId="169" formatCode="#"/>
    <numFmt numFmtId="170" formatCode="[$-409]mmm\-yy"/>
    <numFmt numFmtId="171" formatCode="0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Times New Roman"/>
      <family val="1"/>
    </font>
    <font>
      <sz val="34"/>
      <color rgb="FF000000"/>
      <name val="Times New Roman"/>
      <family val="1"/>
    </font>
    <font>
      <sz val="36"/>
      <name val="Times New Roman"/>
      <family val="1"/>
    </font>
    <font>
      <b val="true"/>
      <sz val="36"/>
      <name val="Times New Roman"/>
      <family val="1"/>
    </font>
    <font>
      <sz val="34"/>
      <name val="Times New Roman"/>
      <family val="1"/>
    </font>
    <font>
      <i val="true"/>
      <sz val="36"/>
      <name val="Times New Roman"/>
      <family val="1"/>
    </font>
    <font>
      <b val="true"/>
      <sz val="48"/>
      <name val="Times New Roman"/>
      <family val="1"/>
    </font>
    <font>
      <b val="true"/>
      <sz val="34"/>
      <name val="Times New Roman"/>
      <family val="1"/>
    </font>
    <font>
      <b val="true"/>
      <sz val="30"/>
      <name val="Times New Roman"/>
      <family val="1"/>
    </font>
    <font>
      <b val="true"/>
      <sz val="35"/>
      <name val="Times New Roman"/>
      <family val="1"/>
    </font>
    <font>
      <b val="true"/>
      <sz val="63"/>
      <color rgb="FFFF0000"/>
      <name val="Times New Roman"/>
      <family val="1"/>
    </font>
    <font>
      <sz val="20"/>
      <name val="Times New Roman"/>
      <family val="1"/>
    </font>
    <font>
      <i val="true"/>
      <sz val="35"/>
      <name val="Times New Roman"/>
      <family val="1"/>
    </font>
    <font>
      <sz val="18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  <font>
      <b val="true"/>
      <sz val="40"/>
      <name val="Times New Roman"/>
      <family val="1"/>
    </font>
    <font>
      <sz val="40"/>
      <color rgb="FF000000"/>
      <name val="Times New Roman"/>
      <family val="1"/>
    </font>
    <font>
      <sz val="40"/>
      <name val="Times New Roman"/>
      <family val="1"/>
    </font>
    <font>
      <sz val="48"/>
      <color rgb="FF000000"/>
      <name val="Times New Roman"/>
      <family val="1"/>
    </font>
    <font>
      <sz val="48"/>
      <name val="Times New Roman"/>
      <family val="1"/>
    </font>
    <font>
      <i val="true"/>
      <sz val="30"/>
      <name val="Times New Roman"/>
      <family val="1"/>
    </font>
    <font>
      <sz val="72"/>
      <color rgb="FF000000"/>
      <name val="Times New Roman"/>
      <family val="1"/>
    </font>
    <font>
      <b val="true"/>
      <u val="single"/>
      <sz val="28"/>
      <name val="Times New Roman"/>
      <family val="1"/>
    </font>
    <font>
      <b val="true"/>
      <sz val="28"/>
      <name val="Times New Roman"/>
      <family val="1"/>
    </font>
    <font>
      <b val="true"/>
      <u val="single"/>
      <sz val="34"/>
      <name val="Times New Roman"/>
      <family val="1"/>
    </font>
    <font>
      <sz val="28"/>
      <name val="Times New Roman"/>
      <family val="1"/>
    </font>
    <font>
      <b val="true"/>
      <u val="single"/>
      <sz val="30"/>
      <name val="Times New Roman"/>
      <family val="1"/>
    </font>
    <font>
      <sz val="30"/>
      <name val="Times New Roman"/>
      <family val="1"/>
    </font>
    <font>
      <i val="true"/>
      <sz val="48"/>
      <name val="Times New Roman"/>
      <family val="1"/>
    </font>
    <font>
      <b val="true"/>
      <sz val="48"/>
      <color rgb="FF0000FF"/>
      <name val="Times New Roman"/>
      <family val="1"/>
    </font>
    <font>
      <b val="true"/>
      <sz val="48"/>
      <color rgb="FFFF0000"/>
      <name val="Times New Roman"/>
      <family val="1"/>
    </font>
    <font>
      <sz val="48"/>
      <color rgb="FFFF0000"/>
      <name val="Times New Roman"/>
      <family val="1"/>
    </font>
    <font>
      <i val="true"/>
      <sz val="48"/>
      <color rgb="FFFF0000"/>
      <name val="Times New Roman"/>
      <family val="1"/>
    </font>
    <font>
      <sz val="10"/>
      <name val="Times New Roman"/>
      <family val="1"/>
    </font>
    <font>
      <sz val="32"/>
      <name val="Times New Roman"/>
      <family val="1"/>
    </font>
    <font>
      <b val="true"/>
      <sz val="22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30"/>
      <color rgb="FF0000FF"/>
      <name val="Times New Roman"/>
      <family val="1"/>
    </font>
    <font>
      <b val="true"/>
      <sz val="36"/>
      <color rgb="FF0000FF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000000"/>
      <name val="Times New Roman"/>
      <family val="1"/>
    </font>
    <font>
      <b val="true"/>
      <sz val="72"/>
      <color rgb="FFFF0000"/>
      <name val="Times New Roman"/>
      <family val="1"/>
    </font>
    <font>
      <sz val="35"/>
      <name val="Times New Roman"/>
      <family val="1"/>
    </font>
    <font>
      <b val="true"/>
      <sz val="30"/>
      <color rgb="FFFF0000"/>
      <name val="Times New Roman"/>
      <family val="1"/>
    </font>
    <font>
      <i val="true"/>
      <sz val="3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0" fillId="23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3" xfId="21"/>
    <cellStyle name="20 % - Accent2 2" xfId="22"/>
    <cellStyle name="20 % - Accent2 3" xfId="23"/>
    <cellStyle name="20 % - Accent3 2" xfId="24"/>
    <cellStyle name="20 % - Accent3 3" xfId="25"/>
    <cellStyle name="20 % - Accent4 2" xfId="26"/>
    <cellStyle name="20 % - Accent4 3" xfId="27"/>
    <cellStyle name="20 % - Accent5 2" xfId="28"/>
    <cellStyle name="20 % - Accent5 3" xfId="29"/>
    <cellStyle name="20 % - Accent6 2" xfId="30"/>
    <cellStyle name="20 % - Accent6 3" xfId="31"/>
    <cellStyle name="40 % - Accent1 2" xfId="32"/>
    <cellStyle name="40 % - Accent1 3" xfId="33"/>
    <cellStyle name="40 % - Accent2 2" xfId="34"/>
    <cellStyle name="40 % - Accent2 3" xfId="35"/>
    <cellStyle name="40 % - Accent3 2" xfId="36"/>
    <cellStyle name="40 % - Accent3 3" xfId="37"/>
    <cellStyle name="40 % - Accent4 2" xfId="38"/>
    <cellStyle name="40 % - Accent4 3" xfId="39"/>
    <cellStyle name="40 % - Accent5 2" xfId="40"/>
    <cellStyle name="40 % - Accent5 3" xfId="41"/>
    <cellStyle name="40 % - Accent6 2" xfId="42"/>
    <cellStyle name="40 % - Accent6 3" xfId="43"/>
    <cellStyle name="60 % - Accent1 2" xfId="44"/>
    <cellStyle name="60 % - Accent1 3" xfId="45"/>
    <cellStyle name="60 % - Accent2 2" xfId="46"/>
    <cellStyle name="60 % - Accent2 3" xfId="47"/>
    <cellStyle name="60 % - Accent3 2" xfId="48"/>
    <cellStyle name="60 % - Accent3 3" xfId="49"/>
    <cellStyle name="60 % - Accent4 2" xfId="50"/>
    <cellStyle name="60 % - Accent4 3" xfId="51"/>
    <cellStyle name="60 % - Accent5 2" xfId="52"/>
    <cellStyle name="60 % - Accent5 3" xfId="53"/>
    <cellStyle name="60 % - Accent6 2" xfId="54"/>
    <cellStyle name="60 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Avertissement 2" xfId="68"/>
    <cellStyle name="Avertissement 3" xfId="69"/>
    <cellStyle name="Calcul 2" xfId="70"/>
    <cellStyle name="Calcul 3" xfId="71"/>
    <cellStyle name="Cellule liée 2" xfId="72"/>
    <cellStyle name="Cellule liée 3" xfId="73"/>
    <cellStyle name="Commentaire 2" xfId="74"/>
    <cellStyle name="Commentaire 3" xfId="75"/>
    <cellStyle name="Commentaire 3 2" xfId="76"/>
    <cellStyle name="Entrée 2" xfId="77"/>
    <cellStyle name="Entrée 3" xfId="78"/>
    <cellStyle name="Euro" xfId="79"/>
    <cellStyle name="Insatisfaisant 2" xfId="80"/>
    <cellStyle name="Insatisfaisant 3" xfId="81"/>
    <cellStyle name="Milliers 2" xfId="82"/>
    <cellStyle name="Milliers 3" xfId="83"/>
    <cellStyle name="Monétaire 2" xfId="84"/>
    <cellStyle name="Neutre 2" xfId="85"/>
    <cellStyle name="Neutre 3" xfId="86"/>
    <cellStyle name="Normal 10" xfId="87"/>
    <cellStyle name="Normal 11" xfId="88"/>
    <cellStyle name="Normal 12" xfId="89"/>
    <cellStyle name="Normal 13" xfId="90"/>
    <cellStyle name="Normal 14" xfId="91"/>
    <cellStyle name="Normal 15" xfId="92"/>
    <cellStyle name="Normal 16" xfId="93"/>
    <cellStyle name="Normal 17" xfId="94"/>
    <cellStyle name="Normal 18" xfId="95"/>
    <cellStyle name="Normal 19" xfId="96"/>
    <cellStyle name="Normal 2" xfId="97"/>
    <cellStyle name="Normal 20" xfId="98"/>
    <cellStyle name="Normal 21" xfId="99"/>
    <cellStyle name="Normal 21 2" xfId="100"/>
    <cellStyle name="Normal 21 3" xfId="101"/>
    <cellStyle name="Normal 22" xfId="102"/>
    <cellStyle name="Normal 23" xfId="103"/>
    <cellStyle name="Normal 3" xfId="104"/>
    <cellStyle name="Normal 4" xfId="105"/>
    <cellStyle name="Normal 5" xfId="106"/>
    <cellStyle name="Normal 6" xfId="107"/>
    <cellStyle name="Normal 7" xfId="108"/>
    <cellStyle name="Normal 8" xfId="109"/>
    <cellStyle name="Normal 9" xfId="110"/>
    <cellStyle name="Pourcentage 2" xfId="111"/>
    <cellStyle name="Pourcentage 3" xfId="112"/>
    <cellStyle name="Satisfaisant 2" xfId="113"/>
    <cellStyle name="Satisfaisant 3" xfId="114"/>
    <cellStyle name="Sortie 2" xfId="115"/>
    <cellStyle name="Sortie 3" xfId="116"/>
    <cellStyle name="Texte explicatif 2" xfId="117"/>
    <cellStyle name="Texte explicatif 3" xfId="118"/>
    <cellStyle name="Titre 2" xfId="119"/>
    <cellStyle name="Titre 3" xfId="120"/>
    <cellStyle name="Titre 1 2" xfId="121"/>
    <cellStyle name="Titre 1 3" xfId="122"/>
    <cellStyle name="Titre 2 2" xfId="123"/>
    <cellStyle name="Titre 2 3" xfId="124"/>
    <cellStyle name="Titre 3 2" xfId="125"/>
    <cellStyle name="Titre 3 3" xfId="126"/>
    <cellStyle name="Titre 4 2" xfId="127"/>
    <cellStyle name="Titre 4 3" xfId="128"/>
    <cellStyle name="Total 2" xfId="129"/>
    <cellStyle name="Total 3" xfId="130"/>
    <cellStyle name="Vérification 2" xfId="131"/>
    <cellStyle name="Vérification 3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1640</xdr:colOff>
      <xdr:row>427</xdr:row>
      <xdr:rowOff>0</xdr:rowOff>
    </xdr:from>
    <xdr:to>
      <xdr:col>10</xdr:col>
      <xdr:colOff>6573600</xdr:colOff>
      <xdr:row>435</xdr:row>
      <xdr:rowOff>57240</xdr:rowOff>
    </xdr:to>
    <xdr:pic>
      <xdr:nvPicPr>
        <xdr:cNvPr id="0" name="Image 788" descr="travallo 2.jpg"/>
        <xdr:cNvPicPr/>
      </xdr:nvPicPr>
      <xdr:blipFill>
        <a:blip r:embed="rId1"/>
        <a:stretch/>
      </xdr:blipFill>
      <xdr:spPr>
        <a:xfrm>
          <a:off x="31295520" y="458120880"/>
          <a:ext cx="21960" cy="62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2"/>
  <sheetViews>
    <sheetView showFormulas="false" showGridLines="true" showRowColHeaders="true" showZeros="true" rightToLeft="false" tabSelected="true" showOutlineSymbols="true" defaultGridColor="true" view="pageBreakPreview" topLeftCell="A97" colorId="64" zoomScale="25" zoomScaleNormal="25" zoomScalePageLayoutView="25" workbookViewId="0">
      <selection pane="topLeft" activeCell="E116" activeCellId="0" sqref="E116"/>
    </sheetView>
  </sheetViews>
  <sheetFormatPr defaultColWidth="11.41796875" defaultRowHeight="42.75" zeroHeight="false" outlineLevelRow="1" outlineLevelCol="0"/>
  <cols>
    <col collapsed="false" customWidth="true" hidden="false" outlineLevel="0" max="1" min="1" style="1" width="14.99"/>
    <col collapsed="false" customWidth="true" hidden="false" outlineLevel="0" max="2" min="2" style="1" width="1.7"/>
    <col collapsed="false" customWidth="true" hidden="false" outlineLevel="0" max="3" min="3" style="1" width="113.56"/>
    <col collapsed="false" customWidth="true" hidden="false" outlineLevel="0" max="4" min="4" style="1" width="138.28"/>
    <col collapsed="false" customWidth="true" hidden="false" outlineLevel="0" max="5" min="5" style="2" width="14.28"/>
    <col collapsed="false" customWidth="true" hidden="false" outlineLevel="0" max="7" min="6" style="1" width="20.28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9.99"/>
    <col collapsed="false" customWidth="true" hidden="false" outlineLevel="0" max="11" min="11" style="1" width="106.71"/>
    <col collapsed="false" customWidth="true" hidden="false" outlineLevel="0" max="12" min="12" style="1" width="255.41"/>
    <col collapsed="false" customWidth="true" hidden="false" outlineLevel="0" max="15" min="13" style="1" width="23.7"/>
    <col collapsed="false" customWidth="true" hidden="false" outlineLevel="0" max="16" min="16" style="1" width="17.14"/>
    <col collapsed="false" customWidth="true" hidden="false" outlineLevel="0" max="17" min="17" style="1" width="23.99"/>
    <col collapsed="false" customWidth="true" hidden="false" outlineLevel="0" max="18" min="18" style="1" width="21.7"/>
    <col collapsed="false" customWidth="false" hidden="false" outlineLevel="0" max="257" min="19" style="1" width="11.42"/>
  </cols>
  <sheetData>
    <row r="1" s="3" customFormat="true" ht="45" hidden="false" customHeight="true" outlineLevel="0" collapsed="false">
      <c r="B1" s="4"/>
      <c r="C1" s="4"/>
      <c r="D1" s="5"/>
      <c r="E1" s="6"/>
      <c r="F1" s="5"/>
      <c r="G1" s="5"/>
      <c r="H1" s="5"/>
      <c r="I1" s="5"/>
      <c r="J1" s="5"/>
      <c r="K1" s="5"/>
      <c r="L1" s="5"/>
      <c r="M1" s="7"/>
      <c r="N1" s="8"/>
      <c r="O1" s="9" t="s">
        <v>0</v>
      </c>
    </row>
    <row r="2" s="17" customFormat="true" ht="80.1" hidden="false" customHeight="true" outlineLevel="0" collapsed="false">
      <c r="A2" s="10" t="s">
        <v>1</v>
      </c>
      <c r="B2" s="11"/>
      <c r="C2" s="11"/>
      <c r="D2" s="12"/>
      <c r="E2" s="13"/>
      <c r="F2" s="14"/>
      <c r="G2" s="14"/>
      <c r="H2" s="14"/>
      <c r="I2" s="14"/>
      <c r="J2" s="14"/>
      <c r="K2" s="14"/>
      <c r="L2" s="15" t="s">
        <v>2</v>
      </c>
      <c r="M2" s="16"/>
      <c r="N2" s="16"/>
      <c r="O2" s="16"/>
      <c r="P2" s="16"/>
    </row>
    <row r="3" s="23" customFormat="true" ht="45.75" hidden="false" customHeight="false" outlineLevel="0" collapsed="false">
      <c r="A3" s="18"/>
      <c r="B3" s="19"/>
      <c r="C3" s="19"/>
      <c r="D3" s="14"/>
      <c r="E3" s="13"/>
      <c r="F3" s="14"/>
      <c r="G3" s="14"/>
      <c r="H3" s="14"/>
      <c r="I3" s="14"/>
      <c r="J3" s="14"/>
      <c r="K3" s="14"/>
      <c r="L3" s="20"/>
      <c r="M3" s="21" t="s">
        <v>3</v>
      </c>
      <c r="N3" s="22"/>
      <c r="O3" s="22"/>
      <c r="P3" s="22"/>
    </row>
    <row r="4" s="3" customFormat="true" ht="300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28" customFormat="true" ht="27.6" hidden="false" customHeight="true" outlineLevel="0" collapsed="false">
      <c r="A5" s="25"/>
      <c r="B5" s="25"/>
      <c r="C5" s="25"/>
      <c r="D5" s="25"/>
      <c r="E5" s="26"/>
      <c r="F5" s="25"/>
      <c r="G5" s="25"/>
      <c r="H5" s="25"/>
      <c r="I5" s="27"/>
      <c r="J5" s="25"/>
      <c r="K5" s="25"/>
      <c r="L5" s="25"/>
      <c r="M5" s="25"/>
      <c r="N5" s="25"/>
      <c r="O5" s="25"/>
      <c r="P5" s="25"/>
    </row>
    <row r="6" s="28" customFormat="true" ht="18" hidden="false" customHeight="true" outlineLevel="0" collapsed="false">
      <c r="A6" s="25"/>
      <c r="B6" s="25"/>
      <c r="C6" s="25"/>
      <c r="D6" s="25"/>
      <c r="E6" s="26"/>
      <c r="F6" s="25"/>
      <c r="G6" s="25"/>
      <c r="H6" s="25"/>
      <c r="I6" s="27"/>
      <c r="J6" s="25"/>
      <c r="K6" s="25"/>
      <c r="L6" s="25"/>
      <c r="M6" s="25"/>
      <c r="N6" s="25"/>
      <c r="O6" s="25"/>
      <c r="P6" s="25"/>
    </row>
    <row r="7" s="30" customFormat="true" ht="60" hidden="false" customHeight="true" outlineLevel="0" collapsed="false">
      <c r="A7" s="29" t="s">
        <v>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30" customFormat="true" ht="60" hidden="false" customHeight="true" outlineLevel="0" collapsed="false">
      <c r="A8" s="29" t="s">
        <v>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23" customFormat="true" ht="30" hidden="false" customHeight="true" outlineLevel="0" collapsed="false">
      <c r="A9" s="31"/>
      <c r="B9" s="32"/>
      <c r="C9" s="32"/>
      <c r="D9" s="33"/>
      <c r="E9" s="34"/>
      <c r="F9" s="33"/>
      <c r="G9" s="33"/>
      <c r="H9" s="33"/>
      <c r="I9" s="33"/>
      <c r="J9" s="33"/>
      <c r="K9" s="33"/>
      <c r="L9" s="35"/>
      <c r="M9" s="36"/>
      <c r="N9" s="37"/>
      <c r="O9" s="37"/>
      <c r="P9" s="37"/>
    </row>
    <row r="10" s="39" customFormat="true" ht="99.95" hidden="false" customHeight="true" outlineLevel="0" collapsed="false">
      <c r="A10" s="38" t="s">
        <v>7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s="23" customFormat="true" ht="24.6" hidden="false" customHeight="true" outlineLevel="0" collapsed="false">
      <c r="A11" s="31"/>
      <c r="B11" s="32"/>
      <c r="C11" s="32"/>
      <c r="D11" s="33"/>
      <c r="E11" s="34"/>
      <c r="F11" s="33"/>
      <c r="G11" s="33"/>
      <c r="H11" s="33"/>
      <c r="I11" s="33"/>
      <c r="J11" s="33"/>
      <c r="K11" s="33"/>
      <c r="L11" s="35"/>
      <c r="M11" s="36"/>
      <c r="N11" s="37"/>
      <c r="O11" s="37"/>
      <c r="P11" s="37"/>
    </row>
    <row r="12" s="47" customFormat="true" ht="51" hidden="false" customHeight="true" outlineLevel="0" collapsed="false">
      <c r="A12" s="40" t="s">
        <v>8</v>
      </c>
      <c r="B12" s="41"/>
      <c r="C12" s="41"/>
      <c r="D12" s="42"/>
      <c r="E12" s="43"/>
      <c r="F12" s="42"/>
      <c r="G12" s="42"/>
      <c r="H12" s="42"/>
      <c r="I12" s="42"/>
      <c r="J12" s="42"/>
      <c r="K12" s="42"/>
      <c r="L12" s="44"/>
      <c r="M12" s="45" t="s">
        <v>9</v>
      </c>
      <c r="N12" s="45" t="s">
        <v>10</v>
      </c>
      <c r="O12" s="46" t="s">
        <v>11</v>
      </c>
      <c r="P12" s="40" t="s">
        <v>8</v>
      </c>
    </row>
    <row r="13" customFormat="false" ht="9" hidden="true" customHeight="true" outlineLevel="1" collapsed="false">
      <c r="A13" s="31"/>
      <c r="B13" s="32"/>
      <c r="C13" s="32"/>
      <c r="D13" s="48"/>
      <c r="E13" s="43"/>
      <c r="F13" s="48"/>
      <c r="G13" s="48"/>
      <c r="H13" s="48"/>
      <c r="I13" s="48"/>
      <c r="J13" s="48"/>
      <c r="K13" s="48"/>
      <c r="L13" s="49"/>
      <c r="M13" s="50"/>
      <c r="N13" s="50"/>
      <c r="O13" s="51"/>
      <c r="P13" s="52"/>
    </row>
    <row r="14" s="63" customFormat="true" ht="90" hidden="false" customHeight="true" outlineLevel="0" collapsed="false">
      <c r="A14" s="53" t="s">
        <v>12</v>
      </c>
      <c r="B14" s="54" t="s">
        <v>13</v>
      </c>
      <c r="C14" s="55" t="s">
        <v>14</v>
      </c>
      <c r="D14" s="56"/>
      <c r="E14" s="57" t="s">
        <v>15</v>
      </c>
      <c r="F14" s="56"/>
      <c r="G14" s="56"/>
      <c r="H14" s="56"/>
      <c r="I14" s="56"/>
      <c r="J14" s="56"/>
      <c r="K14" s="56"/>
      <c r="L14" s="58"/>
      <c r="M14" s="59" t="n">
        <v>37</v>
      </c>
      <c r="N14" s="60"/>
      <c r="O14" s="61" t="n">
        <f aca="false">M14*N14</f>
        <v>0</v>
      </c>
      <c r="P14" s="62" t="s">
        <v>12</v>
      </c>
    </row>
    <row r="15" s="63" customFormat="true" ht="90" hidden="false" customHeight="true" outlineLevel="0" collapsed="false">
      <c r="A15" s="53" t="s">
        <v>16</v>
      </c>
      <c r="B15" s="54" t="s">
        <v>13</v>
      </c>
      <c r="C15" s="55" t="s">
        <v>17</v>
      </c>
      <c r="D15" s="56"/>
      <c r="E15" s="57" t="s">
        <v>18</v>
      </c>
      <c r="F15" s="56"/>
      <c r="G15" s="56"/>
      <c r="H15" s="56"/>
      <c r="I15" s="56"/>
      <c r="J15" s="56"/>
      <c r="K15" s="56"/>
      <c r="L15" s="58"/>
      <c r="M15" s="59" t="n">
        <v>29</v>
      </c>
      <c r="N15" s="60"/>
      <c r="O15" s="61" t="n">
        <f aca="false">M15*N15</f>
        <v>0</v>
      </c>
      <c r="P15" s="62" t="s">
        <v>16</v>
      </c>
    </row>
    <row r="16" s="63" customFormat="true" ht="90" hidden="false" customHeight="true" outlineLevel="0" collapsed="false">
      <c r="A16" s="53" t="s">
        <v>19</v>
      </c>
      <c r="B16" s="54" t="s">
        <v>13</v>
      </c>
      <c r="C16" s="55" t="s">
        <v>20</v>
      </c>
      <c r="D16" s="56"/>
      <c r="E16" s="57" t="s">
        <v>21</v>
      </c>
      <c r="F16" s="56"/>
      <c r="G16" s="56"/>
      <c r="H16" s="56"/>
      <c r="I16" s="56"/>
      <c r="J16" s="56"/>
      <c r="K16" s="56"/>
      <c r="L16" s="58"/>
      <c r="M16" s="59" t="n">
        <v>54</v>
      </c>
      <c r="N16" s="60"/>
      <c r="O16" s="61" t="n">
        <f aca="false">M16*N16</f>
        <v>0</v>
      </c>
      <c r="P16" s="62" t="s">
        <v>19</v>
      </c>
    </row>
    <row r="17" s="63" customFormat="true" ht="90" hidden="false" customHeight="true" outlineLevel="0" collapsed="false">
      <c r="A17" s="53" t="s">
        <v>22</v>
      </c>
      <c r="B17" s="54" t="s">
        <v>13</v>
      </c>
      <c r="C17" s="55" t="s">
        <v>23</v>
      </c>
      <c r="D17" s="56"/>
      <c r="E17" s="57" t="s">
        <v>24</v>
      </c>
      <c r="F17" s="56"/>
      <c r="G17" s="56"/>
      <c r="H17" s="56"/>
      <c r="I17" s="56"/>
      <c r="J17" s="56"/>
      <c r="K17" s="56"/>
      <c r="L17" s="58"/>
      <c r="M17" s="59" t="n">
        <v>79</v>
      </c>
      <c r="N17" s="60"/>
      <c r="O17" s="61" t="n">
        <f aca="false">M17*N17</f>
        <v>0</v>
      </c>
      <c r="P17" s="62" t="s">
        <v>22</v>
      </c>
    </row>
    <row r="18" s="63" customFormat="true" ht="90" hidden="false" customHeight="true" outlineLevel="0" collapsed="false">
      <c r="A18" s="53" t="s">
        <v>25</v>
      </c>
      <c r="B18" s="54" t="s">
        <v>13</v>
      </c>
      <c r="C18" s="55" t="s">
        <v>26</v>
      </c>
      <c r="D18" s="56"/>
      <c r="E18" s="64" t="s">
        <v>27</v>
      </c>
      <c r="F18" s="56"/>
      <c r="G18" s="56"/>
      <c r="H18" s="56"/>
      <c r="I18" s="56"/>
      <c r="J18" s="56"/>
      <c r="K18" s="56"/>
      <c r="L18" s="58"/>
      <c r="M18" s="59" t="n">
        <v>88</v>
      </c>
      <c r="N18" s="60"/>
      <c r="O18" s="61" t="n">
        <f aca="false">M18*N18</f>
        <v>0</v>
      </c>
      <c r="P18" s="62" t="s">
        <v>25</v>
      </c>
    </row>
    <row r="19" s="63" customFormat="true" ht="90" hidden="false" customHeight="true" outlineLevel="0" collapsed="false">
      <c r="A19" s="53" t="s">
        <v>28</v>
      </c>
      <c r="B19" s="54" t="s">
        <v>13</v>
      </c>
      <c r="C19" s="55" t="s">
        <v>29</v>
      </c>
      <c r="D19" s="65"/>
      <c r="E19" s="64" t="s">
        <v>30</v>
      </c>
      <c r="F19" s="56"/>
      <c r="G19" s="56"/>
      <c r="H19" s="56"/>
      <c r="I19" s="56"/>
      <c r="J19" s="56"/>
      <c r="K19" s="56"/>
      <c r="L19" s="58"/>
      <c r="M19" s="59" t="n">
        <v>10</v>
      </c>
      <c r="N19" s="60"/>
      <c r="O19" s="61" t="n">
        <f aca="false">M19*N19</f>
        <v>0</v>
      </c>
      <c r="P19" s="62" t="s">
        <v>28</v>
      </c>
    </row>
    <row r="20" s="63" customFormat="true" ht="90" hidden="false" customHeight="true" outlineLevel="0" collapsed="false">
      <c r="A20" s="53" t="s">
        <v>31</v>
      </c>
      <c r="B20" s="54" t="s">
        <v>13</v>
      </c>
      <c r="C20" s="55" t="s">
        <v>32</v>
      </c>
      <c r="D20" s="65"/>
      <c r="E20" s="64" t="s">
        <v>33</v>
      </c>
      <c r="F20" s="56"/>
      <c r="G20" s="56"/>
      <c r="H20" s="56"/>
      <c r="I20" s="56"/>
      <c r="J20" s="56"/>
      <c r="K20" s="56"/>
      <c r="L20" s="58"/>
      <c r="M20" s="59" t="n">
        <v>11</v>
      </c>
      <c r="N20" s="60"/>
      <c r="O20" s="61" t="n">
        <f aca="false">M20*N20</f>
        <v>0</v>
      </c>
      <c r="P20" s="62" t="s">
        <v>31</v>
      </c>
    </row>
    <row r="21" s="63" customFormat="true" ht="90" hidden="false" customHeight="true" outlineLevel="0" collapsed="false">
      <c r="A21" s="53" t="s">
        <v>34</v>
      </c>
      <c r="B21" s="54" t="s">
        <v>13</v>
      </c>
      <c r="C21" s="55" t="s">
        <v>35</v>
      </c>
      <c r="D21" s="65"/>
      <c r="E21" s="64" t="s">
        <v>30</v>
      </c>
      <c r="F21" s="56"/>
      <c r="G21" s="56"/>
      <c r="H21" s="56"/>
      <c r="I21" s="56"/>
      <c r="J21" s="56"/>
      <c r="K21" s="56"/>
      <c r="L21" s="58"/>
      <c r="M21" s="59" t="n">
        <v>12</v>
      </c>
      <c r="N21" s="60"/>
      <c r="O21" s="61" t="n">
        <f aca="false">M21*N21</f>
        <v>0</v>
      </c>
      <c r="P21" s="62" t="s">
        <v>34</v>
      </c>
    </row>
    <row r="22" s="63" customFormat="true" ht="90" hidden="false" customHeight="true" outlineLevel="0" collapsed="false">
      <c r="A22" s="53" t="s">
        <v>36</v>
      </c>
      <c r="B22" s="54" t="s">
        <v>13</v>
      </c>
      <c r="C22" s="55" t="s">
        <v>37</v>
      </c>
      <c r="D22" s="56"/>
      <c r="E22" s="57" t="s">
        <v>38</v>
      </c>
      <c r="F22" s="56"/>
      <c r="G22" s="56"/>
      <c r="H22" s="56"/>
      <c r="I22" s="56"/>
      <c r="J22" s="56"/>
      <c r="K22" s="56"/>
      <c r="L22" s="58"/>
      <c r="M22" s="59" t="n">
        <v>63</v>
      </c>
      <c r="N22" s="66"/>
      <c r="O22" s="61" t="n">
        <f aca="false">M22*N22</f>
        <v>0</v>
      </c>
      <c r="P22" s="62" t="s">
        <v>36</v>
      </c>
    </row>
    <row r="23" s="63" customFormat="true" ht="90" hidden="false" customHeight="true" outlineLevel="0" collapsed="false">
      <c r="A23" s="53" t="s">
        <v>39</v>
      </c>
      <c r="B23" s="54" t="s">
        <v>13</v>
      </c>
      <c r="C23" s="55" t="s">
        <v>40</v>
      </c>
      <c r="D23" s="56"/>
      <c r="E23" s="57" t="s">
        <v>41</v>
      </c>
      <c r="F23" s="56"/>
      <c r="G23" s="56"/>
      <c r="H23" s="56"/>
      <c r="I23" s="56"/>
      <c r="J23" s="56"/>
      <c r="K23" s="56"/>
      <c r="L23" s="58"/>
      <c r="M23" s="59" t="n">
        <v>58</v>
      </c>
      <c r="N23" s="66"/>
      <c r="O23" s="61" t="n">
        <f aca="false">M23*N23</f>
        <v>0</v>
      </c>
      <c r="P23" s="62" t="s">
        <v>39</v>
      </c>
    </row>
    <row r="24" s="63" customFormat="true" ht="90" hidden="false" customHeight="true" outlineLevel="0" collapsed="false">
      <c r="A24" s="53" t="s">
        <v>42</v>
      </c>
      <c r="B24" s="54" t="s">
        <v>13</v>
      </c>
      <c r="C24" s="55" t="s">
        <v>43</v>
      </c>
      <c r="D24" s="56"/>
      <c r="E24" s="57" t="s">
        <v>44</v>
      </c>
      <c r="F24" s="56"/>
      <c r="G24" s="56"/>
      <c r="H24" s="56"/>
      <c r="I24" s="56"/>
      <c r="J24" s="56"/>
      <c r="K24" s="56"/>
      <c r="L24" s="58"/>
      <c r="M24" s="59" t="n">
        <v>59</v>
      </c>
      <c r="N24" s="66"/>
      <c r="O24" s="61" t="n">
        <f aca="false">M24*N24</f>
        <v>0</v>
      </c>
      <c r="P24" s="62" t="s">
        <v>42</v>
      </c>
    </row>
    <row r="25" s="63" customFormat="true" ht="90" hidden="false" customHeight="true" outlineLevel="0" collapsed="false">
      <c r="A25" s="53" t="s">
        <v>45</v>
      </c>
      <c r="B25" s="54" t="s">
        <v>13</v>
      </c>
      <c r="C25" s="55" t="s">
        <v>46</v>
      </c>
      <c r="D25" s="56"/>
      <c r="E25" s="57" t="s">
        <v>47</v>
      </c>
      <c r="F25" s="56"/>
      <c r="G25" s="56"/>
      <c r="H25" s="56"/>
      <c r="I25" s="56"/>
      <c r="J25" s="56"/>
      <c r="K25" s="56"/>
      <c r="L25" s="58"/>
      <c r="M25" s="59" t="n">
        <v>68</v>
      </c>
      <c r="N25" s="66"/>
      <c r="O25" s="61" t="n">
        <f aca="false">M25*N25</f>
        <v>0</v>
      </c>
      <c r="P25" s="62" t="s">
        <v>45</v>
      </c>
    </row>
    <row r="26" s="63" customFormat="true" ht="90" hidden="false" customHeight="true" outlineLevel="0" collapsed="false">
      <c r="A26" s="53" t="s">
        <v>48</v>
      </c>
      <c r="B26" s="54" t="s">
        <v>13</v>
      </c>
      <c r="C26" s="55" t="s">
        <v>49</v>
      </c>
      <c r="D26" s="56"/>
      <c r="E26" s="57" t="s">
        <v>50</v>
      </c>
      <c r="F26" s="56"/>
      <c r="G26" s="56"/>
      <c r="H26" s="56"/>
      <c r="I26" s="56"/>
      <c r="J26" s="56"/>
      <c r="K26" s="56"/>
      <c r="L26" s="58"/>
      <c r="M26" s="59" t="n">
        <v>39</v>
      </c>
      <c r="N26" s="66"/>
      <c r="O26" s="61" t="n">
        <f aca="false">M26*N26</f>
        <v>0</v>
      </c>
      <c r="P26" s="62" t="s">
        <v>48</v>
      </c>
    </row>
    <row r="27" s="63" customFormat="true" ht="90" hidden="false" customHeight="true" outlineLevel="0" collapsed="false">
      <c r="A27" s="53" t="s">
        <v>51</v>
      </c>
      <c r="B27" s="54" t="s">
        <v>13</v>
      </c>
      <c r="C27" s="55" t="s">
        <v>52</v>
      </c>
      <c r="D27" s="56"/>
      <c r="E27" s="57" t="s">
        <v>53</v>
      </c>
      <c r="F27" s="56"/>
      <c r="G27" s="56"/>
      <c r="H27" s="56"/>
      <c r="I27" s="56"/>
      <c r="J27" s="56"/>
      <c r="K27" s="56"/>
      <c r="L27" s="58"/>
      <c r="M27" s="59" t="n">
        <v>25</v>
      </c>
      <c r="N27" s="66"/>
      <c r="O27" s="61" t="n">
        <f aca="false">M27*N27</f>
        <v>0</v>
      </c>
      <c r="P27" s="62" t="s">
        <v>51</v>
      </c>
    </row>
    <row r="28" s="63" customFormat="true" ht="90" hidden="false" customHeight="true" outlineLevel="0" collapsed="false">
      <c r="A28" s="53" t="s">
        <v>54</v>
      </c>
      <c r="B28" s="54" t="s">
        <v>13</v>
      </c>
      <c r="C28" s="55" t="s">
        <v>55</v>
      </c>
      <c r="D28" s="56"/>
      <c r="E28" s="57" t="s">
        <v>56</v>
      </c>
      <c r="F28" s="56"/>
      <c r="G28" s="56"/>
      <c r="H28" s="56"/>
      <c r="I28" s="56"/>
      <c r="J28" s="56"/>
      <c r="K28" s="56"/>
      <c r="L28" s="58"/>
      <c r="M28" s="59" t="n">
        <v>39</v>
      </c>
      <c r="N28" s="66"/>
      <c r="O28" s="61" t="n">
        <f aca="false">M28*N28</f>
        <v>0</v>
      </c>
      <c r="P28" s="62" t="s">
        <v>54</v>
      </c>
    </row>
    <row r="29" s="63" customFormat="true" ht="90" hidden="false" customHeight="true" outlineLevel="0" collapsed="false">
      <c r="A29" s="53" t="s">
        <v>57</v>
      </c>
      <c r="B29" s="54" t="s">
        <v>13</v>
      </c>
      <c r="C29" s="55" t="s">
        <v>58</v>
      </c>
      <c r="D29" s="56"/>
      <c r="E29" s="57" t="s">
        <v>59</v>
      </c>
      <c r="F29" s="56"/>
      <c r="G29" s="56"/>
      <c r="H29" s="56"/>
      <c r="I29" s="56"/>
      <c r="J29" s="56"/>
      <c r="K29" s="56"/>
      <c r="L29" s="58"/>
      <c r="M29" s="59" t="n">
        <v>17</v>
      </c>
      <c r="N29" s="66"/>
      <c r="O29" s="61" t="n">
        <f aca="false">M29*N29</f>
        <v>0</v>
      </c>
      <c r="P29" s="62" t="s">
        <v>57</v>
      </c>
    </row>
    <row r="30" s="63" customFormat="true" ht="90" hidden="false" customHeight="true" outlineLevel="0" collapsed="false">
      <c r="A30" s="53" t="s">
        <v>60</v>
      </c>
      <c r="B30" s="54" t="s">
        <v>13</v>
      </c>
      <c r="C30" s="55" t="s">
        <v>58</v>
      </c>
      <c r="D30" s="56"/>
      <c r="E30" s="57" t="s">
        <v>61</v>
      </c>
      <c r="F30" s="56"/>
      <c r="G30" s="56"/>
      <c r="H30" s="56"/>
      <c r="I30" s="56"/>
      <c r="J30" s="56"/>
      <c r="K30" s="56"/>
      <c r="L30" s="58"/>
      <c r="M30" s="59" t="n">
        <v>37</v>
      </c>
      <c r="N30" s="66"/>
      <c r="O30" s="61" t="n">
        <f aca="false">M30*N30</f>
        <v>0</v>
      </c>
      <c r="P30" s="62" t="s">
        <v>60</v>
      </c>
    </row>
    <row r="31" s="63" customFormat="true" ht="90" hidden="false" customHeight="true" outlineLevel="0" collapsed="false">
      <c r="A31" s="53" t="s">
        <v>62</v>
      </c>
      <c r="B31" s="54" t="s">
        <v>13</v>
      </c>
      <c r="C31" s="55" t="s">
        <v>63</v>
      </c>
      <c r="D31" s="56"/>
      <c r="E31" s="57" t="s">
        <v>64</v>
      </c>
      <c r="F31" s="56"/>
      <c r="G31" s="56"/>
      <c r="H31" s="56"/>
      <c r="I31" s="56"/>
      <c r="J31" s="56"/>
      <c r="K31" s="56"/>
      <c r="L31" s="58"/>
      <c r="M31" s="59" t="n">
        <v>65</v>
      </c>
      <c r="N31" s="60"/>
      <c r="O31" s="61" t="n">
        <f aca="false">M31*N31</f>
        <v>0</v>
      </c>
      <c r="P31" s="62" t="s">
        <v>62</v>
      </c>
    </row>
    <row r="32" s="63" customFormat="true" ht="90" hidden="false" customHeight="true" outlineLevel="0" collapsed="false">
      <c r="A32" s="53" t="s">
        <v>65</v>
      </c>
      <c r="B32" s="54" t="s">
        <v>13</v>
      </c>
      <c r="C32" s="55" t="s">
        <v>66</v>
      </c>
      <c r="D32" s="56"/>
      <c r="E32" s="57" t="s">
        <v>67</v>
      </c>
      <c r="F32" s="56"/>
      <c r="G32" s="56"/>
      <c r="H32" s="56"/>
      <c r="I32" s="56"/>
      <c r="J32" s="56"/>
      <c r="K32" s="56"/>
      <c r="L32" s="58"/>
      <c r="M32" s="59" t="n">
        <v>78</v>
      </c>
      <c r="N32" s="60"/>
      <c r="O32" s="61" t="n">
        <f aca="false">M32*N32</f>
        <v>0</v>
      </c>
      <c r="P32" s="62" t="s">
        <v>65</v>
      </c>
    </row>
    <row r="33" s="63" customFormat="true" ht="90" hidden="false" customHeight="true" outlineLevel="0" collapsed="false">
      <c r="A33" s="53" t="s">
        <v>68</v>
      </c>
      <c r="B33" s="54" t="s">
        <v>13</v>
      </c>
      <c r="C33" s="55" t="s">
        <v>69</v>
      </c>
      <c r="D33" s="56"/>
      <c r="E33" s="57" t="s">
        <v>70</v>
      </c>
      <c r="F33" s="56"/>
      <c r="G33" s="56"/>
      <c r="H33" s="56"/>
      <c r="I33" s="56"/>
      <c r="J33" s="56"/>
      <c r="K33" s="56"/>
      <c r="L33" s="58"/>
      <c r="M33" s="59" t="n">
        <v>65</v>
      </c>
      <c r="N33" s="60"/>
      <c r="O33" s="61" t="n">
        <f aca="false">M33*N33</f>
        <v>0</v>
      </c>
      <c r="P33" s="62" t="s">
        <v>68</v>
      </c>
    </row>
    <row r="34" s="63" customFormat="true" ht="90" hidden="false" customHeight="true" outlineLevel="0" collapsed="false">
      <c r="A34" s="53" t="s">
        <v>71</v>
      </c>
      <c r="B34" s="54" t="s">
        <v>13</v>
      </c>
      <c r="C34" s="55" t="s">
        <v>72</v>
      </c>
      <c r="D34" s="56"/>
      <c r="E34" s="57" t="s">
        <v>73</v>
      </c>
      <c r="F34" s="56"/>
      <c r="G34" s="56"/>
      <c r="H34" s="56"/>
      <c r="I34" s="56"/>
      <c r="J34" s="56"/>
      <c r="K34" s="56"/>
      <c r="L34" s="58"/>
      <c r="M34" s="59" t="n">
        <v>32</v>
      </c>
      <c r="N34" s="60"/>
      <c r="O34" s="61" t="n">
        <f aca="false">M34*N34</f>
        <v>0</v>
      </c>
      <c r="P34" s="62" t="s">
        <v>71</v>
      </c>
    </row>
    <row r="35" s="63" customFormat="true" ht="90" hidden="false" customHeight="true" outlineLevel="0" collapsed="false">
      <c r="A35" s="53" t="s">
        <v>74</v>
      </c>
      <c r="B35" s="54" t="s">
        <v>13</v>
      </c>
      <c r="C35" s="55" t="s">
        <v>72</v>
      </c>
      <c r="D35" s="56"/>
      <c r="E35" s="57" t="s">
        <v>75</v>
      </c>
      <c r="F35" s="56"/>
      <c r="G35" s="56"/>
      <c r="H35" s="56"/>
      <c r="I35" s="56"/>
      <c r="J35" s="56"/>
      <c r="K35" s="56"/>
      <c r="L35" s="58"/>
      <c r="M35" s="59" t="n">
        <v>52</v>
      </c>
      <c r="N35" s="60"/>
      <c r="O35" s="61" t="n">
        <f aca="false">M35*N35</f>
        <v>0</v>
      </c>
      <c r="P35" s="62" t="s">
        <v>74</v>
      </c>
    </row>
    <row r="36" s="63" customFormat="true" ht="90" hidden="false" customHeight="true" outlineLevel="0" collapsed="false">
      <c r="A36" s="53" t="s">
        <v>76</v>
      </c>
      <c r="B36" s="54" t="s">
        <v>13</v>
      </c>
      <c r="C36" s="55" t="s">
        <v>77</v>
      </c>
      <c r="D36" s="56"/>
      <c r="E36" s="57" t="s">
        <v>78</v>
      </c>
      <c r="F36" s="56"/>
      <c r="G36" s="56"/>
      <c r="H36" s="56"/>
      <c r="I36" s="56"/>
      <c r="J36" s="56"/>
      <c r="K36" s="56"/>
      <c r="L36" s="58"/>
      <c r="M36" s="59" t="n">
        <v>82</v>
      </c>
      <c r="N36" s="66"/>
      <c r="O36" s="61" t="n">
        <f aca="false">M36*N36</f>
        <v>0</v>
      </c>
      <c r="P36" s="62" t="s">
        <v>76</v>
      </c>
    </row>
    <row r="37" s="63" customFormat="true" ht="90" hidden="false" customHeight="true" outlineLevel="0" collapsed="false">
      <c r="A37" s="53" t="s">
        <v>79</v>
      </c>
      <c r="B37" s="54" t="s">
        <v>13</v>
      </c>
      <c r="C37" s="55" t="s">
        <v>80</v>
      </c>
      <c r="D37" s="56"/>
      <c r="E37" s="57" t="s">
        <v>81</v>
      </c>
      <c r="F37" s="56"/>
      <c r="G37" s="56"/>
      <c r="H37" s="56"/>
      <c r="I37" s="56"/>
      <c r="J37" s="56"/>
      <c r="K37" s="56"/>
      <c r="L37" s="58"/>
      <c r="M37" s="59" t="n">
        <v>40</v>
      </c>
      <c r="N37" s="66"/>
      <c r="O37" s="61" t="n">
        <f aca="false">M37*N37</f>
        <v>0</v>
      </c>
      <c r="P37" s="62" t="s">
        <v>79</v>
      </c>
    </row>
    <row r="38" s="63" customFormat="true" ht="90" hidden="false" customHeight="true" outlineLevel="0" collapsed="false">
      <c r="A38" s="53" t="s">
        <v>82</v>
      </c>
      <c r="B38" s="54" t="s">
        <v>13</v>
      </c>
      <c r="C38" s="55" t="s">
        <v>83</v>
      </c>
      <c r="D38" s="56"/>
      <c r="E38" s="57" t="s">
        <v>84</v>
      </c>
      <c r="F38" s="56"/>
      <c r="G38" s="56"/>
      <c r="H38" s="56"/>
      <c r="I38" s="56"/>
      <c r="J38" s="56"/>
      <c r="K38" s="56"/>
      <c r="L38" s="58"/>
      <c r="M38" s="59" t="n">
        <v>36</v>
      </c>
      <c r="N38" s="66"/>
      <c r="O38" s="61" t="n">
        <f aca="false">M38*N38</f>
        <v>0</v>
      </c>
      <c r="P38" s="62" t="s">
        <v>82</v>
      </c>
    </row>
    <row r="39" s="63" customFormat="true" ht="90" hidden="false" customHeight="true" outlineLevel="0" collapsed="false">
      <c r="A39" s="53" t="s">
        <v>85</v>
      </c>
      <c r="B39" s="54" t="s">
        <v>13</v>
      </c>
      <c r="C39" s="67" t="s">
        <v>86</v>
      </c>
      <c r="D39" s="68"/>
      <c r="E39" s="69" t="s">
        <v>87</v>
      </c>
      <c r="F39" s="68"/>
      <c r="G39" s="68"/>
      <c r="H39" s="68"/>
      <c r="I39" s="68"/>
      <c r="J39" s="68"/>
      <c r="K39" s="68"/>
      <c r="L39" s="70"/>
      <c r="M39" s="71" t="n">
        <v>49</v>
      </c>
      <c r="N39" s="66"/>
      <c r="O39" s="61" t="n">
        <f aca="false">M39*N39</f>
        <v>0</v>
      </c>
      <c r="P39" s="62" t="s">
        <v>85</v>
      </c>
    </row>
    <row r="40" s="63" customFormat="true" ht="90" hidden="false" customHeight="true" outlineLevel="0" collapsed="false">
      <c r="A40" s="53" t="s">
        <v>88</v>
      </c>
      <c r="B40" s="54" t="s">
        <v>13</v>
      </c>
      <c r="C40" s="55" t="s">
        <v>89</v>
      </c>
      <c r="D40" s="56"/>
      <c r="E40" s="57" t="s">
        <v>90</v>
      </c>
      <c r="F40" s="56"/>
      <c r="G40" s="56"/>
      <c r="H40" s="56"/>
      <c r="I40" s="56"/>
      <c r="J40" s="56"/>
      <c r="K40" s="56"/>
      <c r="L40" s="58"/>
      <c r="M40" s="59" t="n">
        <v>69</v>
      </c>
      <c r="N40" s="66"/>
      <c r="O40" s="61" t="n">
        <f aca="false">M40*N40</f>
        <v>0</v>
      </c>
      <c r="P40" s="62" t="s">
        <v>88</v>
      </c>
    </row>
    <row r="41" s="63" customFormat="true" ht="90" hidden="false" customHeight="true" outlineLevel="0" collapsed="false">
      <c r="A41" s="53" t="s">
        <v>91</v>
      </c>
      <c r="B41" s="54" t="s">
        <v>13</v>
      </c>
      <c r="C41" s="55" t="s">
        <v>92</v>
      </c>
      <c r="D41" s="56"/>
      <c r="E41" s="57" t="s">
        <v>93</v>
      </c>
      <c r="F41" s="56"/>
      <c r="G41" s="56"/>
      <c r="H41" s="56"/>
      <c r="I41" s="56"/>
      <c r="J41" s="56"/>
      <c r="K41" s="56"/>
      <c r="L41" s="58"/>
      <c r="M41" s="59" t="n">
        <v>77</v>
      </c>
      <c r="N41" s="66"/>
      <c r="O41" s="61" t="n">
        <f aca="false">M41*N41</f>
        <v>0</v>
      </c>
      <c r="P41" s="62" t="s">
        <v>91</v>
      </c>
    </row>
    <row r="42" s="63" customFormat="true" ht="90" hidden="false" customHeight="true" outlineLevel="0" collapsed="false">
      <c r="A42" s="53" t="s">
        <v>94</v>
      </c>
      <c r="B42" s="54" t="s">
        <v>13</v>
      </c>
      <c r="C42" s="55" t="s">
        <v>95</v>
      </c>
      <c r="D42" s="56"/>
      <c r="E42" s="57" t="s">
        <v>44</v>
      </c>
      <c r="F42" s="56"/>
      <c r="G42" s="56"/>
      <c r="H42" s="56"/>
      <c r="I42" s="56"/>
      <c r="J42" s="56"/>
      <c r="K42" s="56"/>
      <c r="L42" s="58"/>
      <c r="M42" s="59" t="n">
        <v>48</v>
      </c>
      <c r="N42" s="66"/>
      <c r="O42" s="61" t="n">
        <f aca="false">M42*N42</f>
        <v>0</v>
      </c>
      <c r="P42" s="62" t="s">
        <v>94</v>
      </c>
    </row>
    <row r="43" s="63" customFormat="true" ht="90" hidden="false" customHeight="true" outlineLevel="0" collapsed="false">
      <c r="A43" s="53" t="s">
        <v>96</v>
      </c>
      <c r="B43" s="54" t="s">
        <v>13</v>
      </c>
      <c r="C43" s="55" t="s">
        <v>97</v>
      </c>
      <c r="D43" s="56"/>
      <c r="E43" s="57" t="s">
        <v>44</v>
      </c>
      <c r="F43" s="56"/>
      <c r="G43" s="56"/>
      <c r="H43" s="56"/>
      <c r="I43" s="56"/>
      <c r="J43" s="56"/>
      <c r="K43" s="56"/>
      <c r="L43" s="58"/>
      <c r="M43" s="59" t="n">
        <v>47</v>
      </c>
      <c r="N43" s="66"/>
      <c r="O43" s="61" t="n">
        <f aca="false">M43*N43</f>
        <v>0</v>
      </c>
      <c r="P43" s="62" t="s">
        <v>96</v>
      </c>
    </row>
    <row r="44" s="63" customFormat="true" ht="90" hidden="false" customHeight="true" outlineLevel="0" collapsed="false">
      <c r="A44" s="53" t="s">
        <v>98</v>
      </c>
      <c r="B44" s="54" t="s">
        <v>13</v>
      </c>
      <c r="C44" s="55" t="s">
        <v>99</v>
      </c>
      <c r="D44" s="56"/>
      <c r="E44" s="57" t="s">
        <v>100</v>
      </c>
      <c r="F44" s="56"/>
      <c r="G44" s="56"/>
      <c r="H44" s="56"/>
      <c r="I44" s="56"/>
      <c r="J44" s="56"/>
      <c r="K44" s="56"/>
      <c r="L44" s="58"/>
      <c r="M44" s="59" t="n">
        <v>54</v>
      </c>
      <c r="N44" s="66"/>
      <c r="O44" s="61" t="n">
        <f aca="false">M44*N44</f>
        <v>0</v>
      </c>
      <c r="P44" s="62" t="s">
        <v>98</v>
      </c>
    </row>
    <row r="45" s="63" customFormat="true" ht="90" hidden="false" customHeight="true" outlineLevel="0" collapsed="false">
      <c r="A45" s="53" t="s">
        <v>101</v>
      </c>
      <c r="B45" s="54" t="s">
        <v>13</v>
      </c>
      <c r="C45" s="55" t="s">
        <v>102</v>
      </c>
      <c r="D45" s="56"/>
      <c r="E45" s="57" t="s">
        <v>103</v>
      </c>
      <c r="F45" s="56"/>
      <c r="G45" s="56"/>
      <c r="H45" s="56"/>
      <c r="I45" s="56"/>
      <c r="J45" s="56"/>
      <c r="K45" s="56"/>
      <c r="L45" s="58"/>
      <c r="M45" s="59" t="n">
        <v>55</v>
      </c>
      <c r="N45" s="66"/>
      <c r="O45" s="61" t="n">
        <f aca="false">M45*N45</f>
        <v>0</v>
      </c>
      <c r="P45" s="62" t="s">
        <v>101</v>
      </c>
    </row>
    <row r="46" s="63" customFormat="true" ht="90" hidden="false" customHeight="true" outlineLevel="0" collapsed="false">
      <c r="A46" s="53" t="s">
        <v>104</v>
      </c>
      <c r="B46" s="54" t="s">
        <v>13</v>
      </c>
      <c r="C46" s="55" t="s">
        <v>105</v>
      </c>
      <c r="D46" s="56"/>
      <c r="E46" s="57" t="s">
        <v>106</v>
      </c>
      <c r="F46" s="56"/>
      <c r="G46" s="56"/>
      <c r="H46" s="56"/>
      <c r="I46" s="56"/>
      <c r="J46" s="56"/>
      <c r="K46" s="56"/>
      <c r="L46" s="58"/>
      <c r="M46" s="59" t="n">
        <v>61</v>
      </c>
      <c r="N46" s="66"/>
      <c r="O46" s="61" t="n">
        <f aca="false">M46*N46</f>
        <v>0</v>
      </c>
      <c r="P46" s="62" t="s">
        <v>104</v>
      </c>
    </row>
    <row r="47" s="63" customFormat="true" ht="90" hidden="false" customHeight="true" outlineLevel="0" collapsed="false">
      <c r="A47" s="53" t="s">
        <v>107</v>
      </c>
      <c r="B47" s="54" t="s">
        <v>13</v>
      </c>
      <c r="C47" s="55" t="s">
        <v>108</v>
      </c>
      <c r="D47" s="56"/>
      <c r="E47" s="57" t="s">
        <v>109</v>
      </c>
      <c r="F47" s="56"/>
      <c r="G47" s="56"/>
      <c r="H47" s="56"/>
      <c r="I47" s="56"/>
      <c r="J47" s="56"/>
      <c r="K47" s="56"/>
      <c r="L47" s="58"/>
      <c r="M47" s="59" t="n">
        <v>51</v>
      </c>
      <c r="N47" s="66"/>
      <c r="O47" s="61" t="n">
        <f aca="false">M47*N47</f>
        <v>0</v>
      </c>
      <c r="P47" s="62" t="s">
        <v>107</v>
      </c>
    </row>
    <row r="48" s="63" customFormat="true" ht="90" hidden="false" customHeight="true" outlineLevel="0" collapsed="false">
      <c r="A48" s="53" t="s">
        <v>110</v>
      </c>
      <c r="B48" s="54" t="s">
        <v>13</v>
      </c>
      <c r="C48" s="55" t="s">
        <v>111</v>
      </c>
      <c r="D48" s="56"/>
      <c r="E48" s="57" t="s">
        <v>109</v>
      </c>
      <c r="F48" s="56"/>
      <c r="G48" s="56"/>
      <c r="H48" s="56"/>
      <c r="I48" s="56"/>
      <c r="J48" s="56"/>
      <c r="K48" s="56"/>
      <c r="L48" s="58"/>
      <c r="M48" s="59" t="n">
        <v>49</v>
      </c>
      <c r="N48" s="66"/>
      <c r="O48" s="61" t="n">
        <f aca="false">M48*N48</f>
        <v>0</v>
      </c>
      <c r="P48" s="62" t="s">
        <v>110</v>
      </c>
    </row>
    <row r="49" s="63" customFormat="true" ht="90" hidden="false" customHeight="true" outlineLevel="0" collapsed="false">
      <c r="A49" s="53" t="s">
        <v>112</v>
      </c>
      <c r="B49" s="54" t="s">
        <v>13</v>
      </c>
      <c r="C49" s="55" t="s">
        <v>113</v>
      </c>
      <c r="D49" s="56"/>
      <c r="E49" s="57" t="s">
        <v>114</v>
      </c>
      <c r="F49" s="56"/>
      <c r="G49" s="56"/>
      <c r="H49" s="56"/>
      <c r="I49" s="56"/>
      <c r="J49" s="56"/>
      <c r="K49" s="56"/>
      <c r="L49" s="58"/>
      <c r="M49" s="59" t="n">
        <v>67</v>
      </c>
      <c r="N49" s="66"/>
      <c r="O49" s="61" t="n">
        <f aca="false">M49*N49</f>
        <v>0</v>
      </c>
      <c r="P49" s="62" t="s">
        <v>112</v>
      </c>
    </row>
    <row r="50" s="63" customFormat="true" ht="90" hidden="false" customHeight="true" outlineLevel="0" collapsed="false">
      <c r="A50" s="53" t="s">
        <v>115</v>
      </c>
      <c r="B50" s="54" t="s">
        <v>13</v>
      </c>
      <c r="C50" s="55" t="s">
        <v>116</v>
      </c>
      <c r="D50" s="56"/>
      <c r="E50" s="57" t="s">
        <v>117</v>
      </c>
      <c r="F50" s="56"/>
      <c r="G50" s="56"/>
      <c r="H50" s="56"/>
      <c r="I50" s="56"/>
      <c r="J50" s="56"/>
      <c r="K50" s="56"/>
      <c r="L50" s="58"/>
      <c r="M50" s="59" t="n">
        <v>61</v>
      </c>
      <c r="N50" s="66"/>
      <c r="O50" s="61" t="n">
        <f aca="false">M50*N50</f>
        <v>0</v>
      </c>
      <c r="P50" s="62" t="s">
        <v>115</v>
      </c>
    </row>
    <row r="51" s="63" customFormat="true" ht="90" hidden="false" customHeight="true" outlineLevel="0" collapsed="false">
      <c r="A51" s="53" t="s">
        <v>118</v>
      </c>
      <c r="B51" s="54" t="s">
        <v>13</v>
      </c>
      <c r="C51" s="55" t="s">
        <v>119</v>
      </c>
      <c r="D51" s="56"/>
      <c r="E51" s="57" t="s">
        <v>120</v>
      </c>
      <c r="F51" s="56"/>
      <c r="G51" s="56"/>
      <c r="H51" s="56"/>
      <c r="I51" s="56"/>
      <c r="J51" s="56"/>
      <c r="K51" s="56"/>
      <c r="L51" s="58"/>
      <c r="M51" s="59" t="n">
        <v>32</v>
      </c>
      <c r="N51" s="66"/>
      <c r="O51" s="61" t="n">
        <f aca="false">M51*N51</f>
        <v>0</v>
      </c>
      <c r="P51" s="62" t="s">
        <v>118</v>
      </c>
    </row>
    <row r="52" s="63" customFormat="true" ht="90" hidden="false" customHeight="true" outlineLevel="0" collapsed="false">
      <c r="A52" s="53" t="s">
        <v>121</v>
      </c>
      <c r="B52" s="54" t="s">
        <v>13</v>
      </c>
      <c r="C52" s="55" t="s">
        <v>122</v>
      </c>
      <c r="D52" s="56"/>
      <c r="E52" s="57" t="s">
        <v>120</v>
      </c>
      <c r="F52" s="56"/>
      <c r="G52" s="56"/>
      <c r="H52" s="56"/>
      <c r="I52" s="56"/>
      <c r="J52" s="56"/>
      <c r="K52" s="56"/>
      <c r="L52" s="58"/>
      <c r="M52" s="59" t="n">
        <v>24</v>
      </c>
      <c r="N52" s="66"/>
      <c r="O52" s="61" t="n">
        <f aca="false">M52*N52</f>
        <v>0</v>
      </c>
      <c r="P52" s="62" t="s">
        <v>121</v>
      </c>
    </row>
    <row r="53" s="63" customFormat="true" ht="90" hidden="false" customHeight="true" outlineLevel="0" collapsed="false">
      <c r="A53" s="53" t="s">
        <v>123</v>
      </c>
      <c r="B53" s="54" t="s">
        <v>13</v>
      </c>
      <c r="C53" s="55" t="s">
        <v>124</v>
      </c>
      <c r="D53" s="56"/>
      <c r="E53" s="57" t="s">
        <v>120</v>
      </c>
      <c r="F53" s="56"/>
      <c r="G53" s="56"/>
      <c r="H53" s="56"/>
      <c r="I53" s="56"/>
      <c r="J53" s="56"/>
      <c r="K53" s="56"/>
      <c r="L53" s="58"/>
      <c r="M53" s="59" t="n">
        <v>23</v>
      </c>
      <c r="N53" s="66"/>
      <c r="O53" s="61" t="n">
        <f aca="false">M53*N53</f>
        <v>0</v>
      </c>
      <c r="P53" s="62" t="s">
        <v>123</v>
      </c>
    </row>
    <row r="54" s="63" customFormat="true" ht="90" hidden="false" customHeight="true" outlineLevel="0" collapsed="false">
      <c r="A54" s="53" t="s">
        <v>125</v>
      </c>
      <c r="B54" s="54" t="s">
        <v>13</v>
      </c>
      <c r="C54" s="55" t="s">
        <v>126</v>
      </c>
      <c r="D54" s="56"/>
      <c r="E54" s="57" t="s">
        <v>127</v>
      </c>
      <c r="F54" s="56"/>
      <c r="G54" s="56"/>
      <c r="H54" s="56"/>
      <c r="I54" s="56"/>
      <c r="J54" s="56"/>
      <c r="K54" s="56"/>
      <c r="L54" s="72"/>
      <c r="M54" s="59" t="n">
        <v>46</v>
      </c>
      <c r="N54" s="66"/>
      <c r="O54" s="61" t="n">
        <f aca="false">M54*N54</f>
        <v>0</v>
      </c>
      <c r="P54" s="62" t="s">
        <v>125</v>
      </c>
    </row>
    <row r="55" s="63" customFormat="true" ht="90" hidden="false" customHeight="true" outlineLevel="0" collapsed="false">
      <c r="A55" s="53" t="s">
        <v>128</v>
      </c>
      <c r="B55" s="54" t="s">
        <v>13</v>
      </c>
      <c r="C55" s="55" t="s">
        <v>129</v>
      </c>
      <c r="D55" s="56"/>
      <c r="E55" s="57" t="s">
        <v>130</v>
      </c>
      <c r="F55" s="56"/>
      <c r="G55" s="56"/>
      <c r="H55" s="56"/>
      <c r="I55" s="56"/>
      <c r="J55" s="56"/>
      <c r="K55" s="56"/>
      <c r="L55" s="72"/>
      <c r="M55" s="59" t="n">
        <v>66</v>
      </c>
      <c r="N55" s="66"/>
      <c r="O55" s="61" t="n">
        <f aca="false">M55*N55</f>
        <v>0</v>
      </c>
      <c r="P55" s="62" t="s">
        <v>128</v>
      </c>
    </row>
    <row r="56" s="63" customFormat="true" ht="90" hidden="false" customHeight="true" outlineLevel="0" collapsed="false">
      <c r="A56" s="53" t="s">
        <v>131</v>
      </c>
      <c r="B56" s="54" t="s">
        <v>13</v>
      </c>
      <c r="C56" s="55" t="s">
        <v>126</v>
      </c>
      <c r="D56" s="56"/>
      <c r="E56" s="57" t="s">
        <v>132</v>
      </c>
      <c r="F56" s="56"/>
      <c r="G56" s="56"/>
      <c r="H56" s="56"/>
      <c r="I56" s="56"/>
      <c r="J56" s="56"/>
      <c r="K56" s="56"/>
      <c r="L56" s="72"/>
      <c r="M56" s="59" t="n">
        <v>72</v>
      </c>
      <c r="N56" s="66"/>
      <c r="O56" s="61" t="n">
        <f aca="false">M56*N56</f>
        <v>0</v>
      </c>
      <c r="P56" s="62" t="s">
        <v>131</v>
      </c>
    </row>
    <row r="57" s="63" customFormat="true" ht="90" hidden="false" customHeight="true" outlineLevel="0" collapsed="false">
      <c r="A57" s="53" t="s">
        <v>133</v>
      </c>
      <c r="B57" s="54" t="s">
        <v>13</v>
      </c>
      <c r="C57" s="55" t="s">
        <v>126</v>
      </c>
      <c r="D57" s="56"/>
      <c r="E57" s="57" t="s">
        <v>134</v>
      </c>
      <c r="F57" s="56"/>
      <c r="G57" s="56"/>
      <c r="H57" s="56"/>
      <c r="I57" s="56"/>
      <c r="J57" s="56"/>
      <c r="K57" s="56"/>
      <c r="L57" s="72"/>
      <c r="M57" s="59" t="n">
        <v>43</v>
      </c>
      <c r="N57" s="66"/>
      <c r="O57" s="61" t="n">
        <f aca="false">M57*N57</f>
        <v>0</v>
      </c>
      <c r="P57" s="62" t="s">
        <v>133</v>
      </c>
    </row>
    <row r="58" s="63" customFormat="true" ht="90" hidden="false" customHeight="true" outlineLevel="0" collapsed="false">
      <c r="A58" s="53" t="s">
        <v>135</v>
      </c>
      <c r="B58" s="54" t="s">
        <v>13</v>
      </c>
      <c r="C58" s="55" t="s">
        <v>136</v>
      </c>
      <c r="D58" s="56"/>
      <c r="E58" s="57" t="s">
        <v>137</v>
      </c>
      <c r="F58" s="56"/>
      <c r="G58" s="56"/>
      <c r="H58" s="56"/>
      <c r="I58" s="56"/>
      <c r="J58" s="56"/>
      <c r="K58" s="56"/>
      <c r="L58" s="72"/>
      <c r="M58" s="59" t="n">
        <v>59</v>
      </c>
      <c r="N58" s="66"/>
      <c r="O58" s="61" t="n">
        <f aca="false">M58*N58</f>
        <v>0</v>
      </c>
      <c r="P58" s="62" t="s">
        <v>135</v>
      </c>
    </row>
    <row r="59" s="63" customFormat="true" ht="90" hidden="false" customHeight="true" outlineLevel="0" collapsed="false">
      <c r="A59" s="53" t="s">
        <v>138</v>
      </c>
      <c r="B59" s="54" t="s">
        <v>13</v>
      </c>
      <c r="C59" s="55" t="s">
        <v>139</v>
      </c>
      <c r="D59" s="56"/>
      <c r="E59" s="57" t="s">
        <v>140</v>
      </c>
      <c r="F59" s="56"/>
      <c r="G59" s="56"/>
      <c r="H59" s="56"/>
      <c r="I59" s="56"/>
      <c r="J59" s="56"/>
      <c r="K59" s="56"/>
      <c r="L59" s="72"/>
      <c r="M59" s="59" t="n">
        <v>43</v>
      </c>
      <c r="N59" s="66"/>
      <c r="O59" s="61" t="n">
        <f aca="false">M59*N59</f>
        <v>0</v>
      </c>
      <c r="P59" s="62" t="s">
        <v>138</v>
      </c>
    </row>
    <row r="60" s="63" customFormat="true" ht="90" hidden="false" customHeight="true" outlineLevel="0" collapsed="false">
      <c r="A60" s="53" t="s">
        <v>141</v>
      </c>
      <c r="B60" s="54" t="s">
        <v>13</v>
      </c>
      <c r="C60" s="55" t="s">
        <v>142</v>
      </c>
      <c r="D60" s="56"/>
      <c r="E60" s="57" t="s">
        <v>143</v>
      </c>
      <c r="F60" s="56"/>
      <c r="G60" s="56"/>
      <c r="H60" s="56"/>
      <c r="I60" s="56"/>
      <c r="J60" s="56"/>
      <c r="K60" s="56"/>
      <c r="L60" s="72"/>
      <c r="M60" s="59" t="n">
        <v>66</v>
      </c>
      <c r="N60" s="66"/>
      <c r="O60" s="61" t="n">
        <f aca="false">M60*N60</f>
        <v>0</v>
      </c>
      <c r="P60" s="62" t="s">
        <v>141</v>
      </c>
    </row>
    <row r="61" s="63" customFormat="true" ht="90" hidden="false" customHeight="true" outlineLevel="0" collapsed="false">
      <c r="A61" s="53" t="s">
        <v>144</v>
      </c>
      <c r="B61" s="54" t="s">
        <v>13</v>
      </c>
      <c r="C61" s="55" t="s">
        <v>139</v>
      </c>
      <c r="D61" s="56"/>
      <c r="E61" s="57" t="s">
        <v>145</v>
      </c>
      <c r="F61" s="56"/>
      <c r="G61" s="56"/>
      <c r="H61" s="56"/>
      <c r="I61" s="56"/>
      <c r="J61" s="56"/>
      <c r="K61" s="56"/>
      <c r="L61" s="72"/>
      <c r="M61" s="59" t="n">
        <v>44</v>
      </c>
      <c r="N61" s="66"/>
      <c r="O61" s="61" t="n">
        <f aca="false">M61*N61</f>
        <v>0</v>
      </c>
      <c r="P61" s="62" t="s">
        <v>144</v>
      </c>
    </row>
    <row r="62" s="63" customFormat="true" ht="90" hidden="false" customHeight="true" outlineLevel="0" collapsed="false">
      <c r="A62" s="53" t="s">
        <v>146</v>
      </c>
      <c r="B62" s="54" t="s">
        <v>13</v>
      </c>
      <c r="C62" s="55" t="s">
        <v>139</v>
      </c>
      <c r="D62" s="56"/>
      <c r="E62" s="57" t="s">
        <v>147</v>
      </c>
      <c r="F62" s="56"/>
      <c r="G62" s="56"/>
      <c r="H62" s="56"/>
      <c r="I62" s="56"/>
      <c r="J62" s="56"/>
      <c r="K62" s="56"/>
      <c r="L62" s="72"/>
      <c r="M62" s="59" t="n">
        <v>52</v>
      </c>
      <c r="N62" s="66"/>
      <c r="O62" s="61" t="n">
        <f aca="false">M62*N62</f>
        <v>0</v>
      </c>
      <c r="P62" s="62" t="s">
        <v>146</v>
      </c>
    </row>
    <row r="63" s="63" customFormat="true" ht="90" hidden="false" customHeight="true" outlineLevel="0" collapsed="false">
      <c r="A63" s="53" t="s">
        <v>148</v>
      </c>
      <c r="B63" s="54" t="s">
        <v>13</v>
      </c>
      <c r="C63" s="55" t="s">
        <v>149</v>
      </c>
      <c r="D63" s="56"/>
      <c r="E63" s="57" t="s">
        <v>150</v>
      </c>
      <c r="F63" s="56"/>
      <c r="G63" s="56"/>
      <c r="H63" s="56"/>
      <c r="I63" s="56"/>
      <c r="J63" s="56"/>
      <c r="K63" s="56"/>
      <c r="L63" s="72"/>
      <c r="M63" s="59" t="n">
        <v>54</v>
      </c>
      <c r="N63" s="66"/>
      <c r="O63" s="61" t="n">
        <f aca="false">M63*N63</f>
        <v>0</v>
      </c>
      <c r="P63" s="62" t="s">
        <v>148</v>
      </c>
    </row>
    <row r="64" s="63" customFormat="true" ht="90" hidden="false" customHeight="true" outlineLevel="0" collapsed="false">
      <c r="A64" s="53" t="s">
        <v>151</v>
      </c>
      <c r="B64" s="54" t="s">
        <v>13</v>
      </c>
      <c r="C64" s="55" t="s">
        <v>152</v>
      </c>
      <c r="D64" s="65"/>
      <c r="E64" s="57" t="s">
        <v>120</v>
      </c>
      <c r="F64" s="56"/>
      <c r="G64" s="56"/>
      <c r="H64" s="56"/>
      <c r="I64" s="56"/>
      <c r="J64" s="56"/>
      <c r="K64" s="56"/>
      <c r="L64" s="58"/>
      <c r="M64" s="59" t="n">
        <v>48</v>
      </c>
      <c r="N64" s="66"/>
      <c r="O64" s="61" t="n">
        <f aca="false">M64*N64</f>
        <v>0</v>
      </c>
      <c r="P64" s="62" t="s">
        <v>151</v>
      </c>
    </row>
    <row r="65" s="63" customFormat="true" ht="90" hidden="false" customHeight="true" outlineLevel="0" collapsed="false">
      <c r="A65" s="53" t="s">
        <v>153</v>
      </c>
      <c r="B65" s="54" t="s">
        <v>13</v>
      </c>
      <c r="C65" s="55" t="s">
        <v>154</v>
      </c>
      <c r="D65" s="65"/>
      <c r="E65" s="57" t="s">
        <v>155</v>
      </c>
      <c r="F65" s="56"/>
      <c r="G65" s="56"/>
      <c r="H65" s="56"/>
      <c r="I65" s="56"/>
      <c r="J65" s="56"/>
      <c r="K65" s="56"/>
      <c r="L65" s="58"/>
      <c r="M65" s="59" t="n">
        <v>29</v>
      </c>
      <c r="N65" s="66"/>
      <c r="O65" s="61" t="n">
        <f aca="false">M65*N65</f>
        <v>0</v>
      </c>
      <c r="P65" s="62" t="s">
        <v>153</v>
      </c>
    </row>
    <row r="66" s="63" customFormat="true" ht="90" hidden="false" customHeight="true" outlineLevel="0" collapsed="false">
      <c r="A66" s="53" t="s">
        <v>156</v>
      </c>
      <c r="B66" s="54" t="s">
        <v>13</v>
      </c>
      <c r="C66" s="55" t="s">
        <v>157</v>
      </c>
      <c r="D66" s="65"/>
      <c r="E66" s="57" t="s">
        <v>158</v>
      </c>
      <c r="F66" s="56"/>
      <c r="G66" s="56"/>
      <c r="H66" s="56"/>
      <c r="I66" s="56"/>
      <c r="J66" s="56"/>
      <c r="K66" s="56"/>
      <c r="L66" s="58"/>
      <c r="M66" s="59" t="n">
        <v>54</v>
      </c>
      <c r="N66" s="66"/>
      <c r="O66" s="61" t="n">
        <f aca="false">M66*N66</f>
        <v>0</v>
      </c>
      <c r="P66" s="62" t="s">
        <v>156</v>
      </c>
    </row>
    <row r="67" s="63" customFormat="true" ht="90" hidden="false" customHeight="true" outlineLevel="0" collapsed="false">
      <c r="A67" s="53" t="s">
        <v>159</v>
      </c>
      <c r="B67" s="54" t="s">
        <v>13</v>
      </c>
      <c r="C67" s="55" t="s">
        <v>160</v>
      </c>
      <c r="D67" s="65"/>
      <c r="E67" s="57" t="s">
        <v>158</v>
      </c>
      <c r="F67" s="56"/>
      <c r="G67" s="56"/>
      <c r="H67" s="56"/>
      <c r="I67" s="56"/>
      <c r="J67" s="56"/>
      <c r="K67" s="56"/>
      <c r="L67" s="58"/>
      <c r="M67" s="59" t="n">
        <v>53</v>
      </c>
      <c r="N67" s="66"/>
      <c r="O67" s="61" t="n">
        <f aca="false">M67*N67</f>
        <v>0</v>
      </c>
      <c r="P67" s="62" t="s">
        <v>159</v>
      </c>
    </row>
    <row r="68" s="63" customFormat="true" ht="90" hidden="false" customHeight="true" outlineLevel="0" collapsed="false">
      <c r="A68" s="53" t="s">
        <v>161</v>
      </c>
      <c r="B68" s="54" t="s">
        <v>13</v>
      </c>
      <c r="C68" s="55" t="s">
        <v>162</v>
      </c>
      <c r="D68" s="65"/>
      <c r="E68" s="57" t="s">
        <v>163</v>
      </c>
      <c r="F68" s="56"/>
      <c r="G68" s="56"/>
      <c r="H68" s="56"/>
      <c r="I68" s="56"/>
      <c r="J68" s="56"/>
      <c r="K68" s="56"/>
      <c r="L68" s="58"/>
      <c r="M68" s="59" t="n">
        <v>34</v>
      </c>
      <c r="N68" s="66"/>
      <c r="O68" s="61" t="n">
        <f aca="false">M68*N68</f>
        <v>0</v>
      </c>
      <c r="P68" s="62" t="s">
        <v>161</v>
      </c>
    </row>
    <row r="69" s="17" customFormat="true" ht="44.1" hidden="false" customHeight="true" outlineLevel="0" collapsed="false">
      <c r="A69" s="73"/>
      <c r="B69" s="73"/>
      <c r="C69" s="74"/>
      <c r="D69" s="75"/>
      <c r="E69" s="76"/>
      <c r="F69" s="75"/>
      <c r="G69" s="75"/>
      <c r="H69" s="73"/>
      <c r="I69" s="75"/>
      <c r="J69" s="77"/>
      <c r="K69" s="77"/>
      <c r="L69" s="78"/>
      <c r="M69" s="79"/>
      <c r="N69" s="79"/>
      <c r="O69" s="79"/>
      <c r="P69" s="80"/>
    </row>
    <row r="70" s="81" customFormat="true" ht="99.95" hidden="false" customHeight="true" outlineLevel="0" collapsed="false">
      <c r="A70" s="38" t="s">
        <v>164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s="17" customFormat="true" ht="24.95" hidden="false" customHeight="true" outlineLevel="0" collapsed="false">
      <c r="A71" s="82"/>
      <c r="B71" s="82"/>
      <c r="C71" s="82"/>
      <c r="D71" s="83"/>
      <c r="E71" s="84"/>
      <c r="F71" s="83"/>
      <c r="G71" s="83"/>
      <c r="H71" s="83"/>
      <c r="I71" s="83"/>
      <c r="J71" s="83"/>
      <c r="K71" s="83"/>
      <c r="L71" s="83"/>
      <c r="M71" s="85"/>
      <c r="N71" s="86"/>
      <c r="O71" s="87"/>
      <c r="P71" s="32"/>
    </row>
    <row r="72" s="47" customFormat="true" ht="45" hidden="false" customHeight="true" outlineLevel="0" collapsed="false">
      <c r="A72" s="40" t="s">
        <v>8</v>
      </c>
      <c r="B72" s="41"/>
      <c r="C72" s="41"/>
      <c r="D72" s="42"/>
      <c r="E72" s="43"/>
      <c r="F72" s="42"/>
      <c r="G72" s="42"/>
      <c r="H72" s="42"/>
      <c r="I72" s="42"/>
      <c r="J72" s="42"/>
      <c r="K72" s="42"/>
      <c r="L72" s="44"/>
      <c r="M72" s="45" t="s">
        <v>9</v>
      </c>
      <c r="N72" s="88" t="s">
        <v>10</v>
      </c>
      <c r="O72" s="46" t="s">
        <v>11</v>
      </c>
      <c r="P72" s="40" t="s">
        <v>8</v>
      </c>
    </row>
    <row r="73" s="63" customFormat="true" ht="90" hidden="false" customHeight="true" outlineLevel="0" collapsed="false">
      <c r="A73" s="53" t="s">
        <v>12</v>
      </c>
      <c r="B73" s="54" t="s">
        <v>13</v>
      </c>
      <c r="C73" s="64" t="s">
        <v>165</v>
      </c>
      <c r="D73" s="65"/>
      <c r="E73" s="64" t="s">
        <v>166</v>
      </c>
      <c r="F73" s="56"/>
      <c r="G73" s="56"/>
      <c r="H73" s="56"/>
      <c r="I73" s="56"/>
      <c r="J73" s="56"/>
      <c r="K73" s="56"/>
      <c r="L73" s="58"/>
      <c r="M73" s="59" t="n">
        <v>19</v>
      </c>
      <c r="N73" s="60"/>
      <c r="O73" s="61" t="n">
        <f aca="false">M73*N73</f>
        <v>0</v>
      </c>
      <c r="P73" s="62" t="s">
        <v>12</v>
      </c>
    </row>
    <row r="74" s="63" customFormat="true" ht="90" hidden="false" customHeight="true" outlineLevel="0" collapsed="false">
      <c r="A74" s="53" t="s">
        <v>16</v>
      </c>
      <c r="B74" s="54" t="s">
        <v>13</v>
      </c>
      <c r="C74" s="64" t="s">
        <v>167</v>
      </c>
      <c r="D74" s="65"/>
      <c r="E74" s="64" t="s">
        <v>168</v>
      </c>
      <c r="F74" s="56"/>
      <c r="G74" s="56"/>
      <c r="H74" s="56"/>
      <c r="I74" s="56"/>
      <c r="J74" s="56"/>
      <c r="K74" s="56"/>
      <c r="L74" s="58"/>
      <c r="M74" s="59" t="n">
        <v>20</v>
      </c>
      <c r="N74" s="60"/>
      <c r="O74" s="61" t="n">
        <f aca="false">M74*N74</f>
        <v>0</v>
      </c>
      <c r="P74" s="62" t="s">
        <v>16</v>
      </c>
    </row>
    <row r="75" s="63" customFormat="true" ht="90" hidden="false" customHeight="true" outlineLevel="0" collapsed="false">
      <c r="A75" s="53" t="s">
        <v>19</v>
      </c>
      <c r="B75" s="54" t="s">
        <v>13</v>
      </c>
      <c r="C75" s="64" t="s">
        <v>167</v>
      </c>
      <c r="D75" s="65"/>
      <c r="E75" s="64" t="s">
        <v>169</v>
      </c>
      <c r="F75" s="56"/>
      <c r="G75" s="56"/>
      <c r="H75" s="56"/>
      <c r="I75" s="56"/>
      <c r="J75" s="56"/>
      <c r="K75" s="56"/>
      <c r="L75" s="58"/>
      <c r="M75" s="59" t="n">
        <v>23</v>
      </c>
      <c r="N75" s="60"/>
      <c r="O75" s="61" t="n">
        <f aca="false">M75*N75</f>
        <v>0</v>
      </c>
      <c r="P75" s="62" t="s">
        <v>19</v>
      </c>
    </row>
    <row r="76" s="63" customFormat="true" ht="90" hidden="false" customHeight="true" outlineLevel="0" collapsed="false">
      <c r="A76" s="53" t="s">
        <v>22</v>
      </c>
      <c r="B76" s="54" t="s">
        <v>13</v>
      </c>
      <c r="C76" s="64" t="s">
        <v>170</v>
      </c>
      <c r="D76" s="65"/>
      <c r="E76" s="64" t="s">
        <v>171</v>
      </c>
      <c r="F76" s="56"/>
      <c r="G76" s="56"/>
      <c r="H76" s="56"/>
      <c r="I76" s="56"/>
      <c r="J76" s="56"/>
      <c r="K76" s="56"/>
      <c r="L76" s="58"/>
      <c r="M76" s="59" t="n">
        <v>20</v>
      </c>
      <c r="N76" s="60"/>
      <c r="O76" s="61" t="n">
        <f aca="false">M76*N76</f>
        <v>0</v>
      </c>
      <c r="P76" s="62" t="s">
        <v>22</v>
      </c>
    </row>
    <row r="77" s="63" customFormat="true" ht="90" hidden="false" customHeight="true" outlineLevel="0" collapsed="false">
      <c r="A77" s="53" t="s">
        <v>25</v>
      </c>
      <c r="B77" s="54" t="s">
        <v>13</v>
      </c>
      <c r="C77" s="64" t="s">
        <v>170</v>
      </c>
      <c r="D77" s="65"/>
      <c r="E77" s="64" t="s">
        <v>172</v>
      </c>
      <c r="F77" s="56"/>
      <c r="G77" s="56"/>
      <c r="H77" s="56"/>
      <c r="I77" s="56"/>
      <c r="J77" s="56"/>
      <c r="K77" s="56"/>
      <c r="L77" s="58"/>
      <c r="M77" s="59" t="n">
        <v>24</v>
      </c>
      <c r="N77" s="60"/>
      <c r="O77" s="61" t="n">
        <f aca="false">M77*N77</f>
        <v>0</v>
      </c>
      <c r="P77" s="62" t="s">
        <v>25</v>
      </c>
    </row>
    <row r="78" s="63" customFormat="true" ht="90" hidden="false" customHeight="true" outlineLevel="0" collapsed="false">
      <c r="A78" s="53" t="s">
        <v>28</v>
      </c>
      <c r="B78" s="54" t="s">
        <v>13</v>
      </c>
      <c r="C78" s="64" t="s">
        <v>173</v>
      </c>
      <c r="D78" s="65"/>
      <c r="E78" s="56" t="s">
        <v>174</v>
      </c>
      <c r="F78" s="56"/>
      <c r="G78" s="56"/>
      <c r="H78" s="56"/>
      <c r="I78" s="56"/>
      <c r="J78" s="56"/>
      <c r="K78" s="56"/>
      <c r="L78" s="58"/>
      <c r="M78" s="59" t="n">
        <v>22</v>
      </c>
      <c r="N78" s="66"/>
      <c r="O78" s="61" t="n">
        <f aca="false">M78*N78</f>
        <v>0</v>
      </c>
      <c r="P78" s="62" t="s">
        <v>28</v>
      </c>
    </row>
    <row r="79" s="63" customFormat="true" ht="90" hidden="false" customHeight="true" outlineLevel="0" collapsed="false">
      <c r="A79" s="53" t="s">
        <v>31</v>
      </c>
      <c r="B79" s="54" t="s">
        <v>13</v>
      </c>
      <c r="C79" s="64" t="s">
        <v>175</v>
      </c>
      <c r="D79" s="65"/>
      <c r="E79" s="56" t="s">
        <v>174</v>
      </c>
      <c r="F79" s="56"/>
      <c r="G79" s="56"/>
      <c r="H79" s="56"/>
      <c r="I79" s="56"/>
      <c r="J79" s="56"/>
      <c r="K79" s="56"/>
      <c r="L79" s="58"/>
      <c r="M79" s="59" t="n">
        <v>23</v>
      </c>
      <c r="N79" s="66"/>
      <c r="O79" s="61" t="n">
        <f aca="false">M79*N79</f>
        <v>0</v>
      </c>
      <c r="P79" s="62" t="s">
        <v>31</v>
      </c>
    </row>
    <row r="80" s="63" customFormat="true" ht="90" hidden="false" customHeight="true" outlineLevel="0" collapsed="false">
      <c r="A80" s="53" t="s">
        <v>34</v>
      </c>
      <c r="B80" s="54" t="s">
        <v>13</v>
      </c>
      <c r="C80" s="64" t="s">
        <v>176</v>
      </c>
      <c r="D80" s="65"/>
      <c r="E80" s="56" t="s">
        <v>177</v>
      </c>
      <c r="F80" s="56"/>
      <c r="G80" s="56"/>
      <c r="H80" s="56"/>
      <c r="I80" s="56"/>
      <c r="J80" s="56"/>
      <c r="K80" s="56"/>
      <c r="L80" s="58"/>
      <c r="M80" s="59" t="n">
        <v>16</v>
      </c>
      <c r="N80" s="66"/>
      <c r="O80" s="61" t="n">
        <f aca="false">M80*N80</f>
        <v>0</v>
      </c>
      <c r="P80" s="62" t="s">
        <v>34</v>
      </c>
    </row>
    <row r="81" s="63" customFormat="true" ht="90" hidden="false" customHeight="true" outlineLevel="0" collapsed="false">
      <c r="A81" s="53" t="s">
        <v>36</v>
      </c>
      <c r="B81" s="54" t="s">
        <v>13</v>
      </c>
      <c r="C81" s="64" t="s">
        <v>178</v>
      </c>
      <c r="D81" s="65"/>
      <c r="E81" s="56" t="s">
        <v>177</v>
      </c>
      <c r="F81" s="56"/>
      <c r="G81" s="56"/>
      <c r="H81" s="56"/>
      <c r="I81" s="56"/>
      <c r="J81" s="56"/>
      <c r="K81" s="56"/>
      <c r="L81" s="58"/>
      <c r="M81" s="59" t="n">
        <v>17</v>
      </c>
      <c r="N81" s="66"/>
      <c r="O81" s="61" t="n">
        <f aca="false">M81*N81</f>
        <v>0</v>
      </c>
      <c r="P81" s="62" t="s">
        <v>36</v>
      </c>
    </row>
    <row r="82" s="63" customFormat="true" ht="90" hidden="false" customHeight="true" outlineLevel="0" collapsed="false">
      <c r="A82" s="53" t="s">
        <v>39</v>
      </c>
      <c r="B82" s="54" t="s">
        <v>13</v>
      </c>
      <c r="C82" s="64" t="s">
        <v>179</v>
      </c>
      <c r="D82" s="65"/>
      <c r="E82" s="56" t="s">
        <v>177</v>
      </c>
      <c r="F82" s="56"/>
      <c r="G82" s="56"/>
      <c r="H82" s="56"/>
      <c r="I82" s="56"/>
      <c r="J82" s="56"/>
      <c r="K82" s="56"/>
      <c r="L82" s="58"/>
      <c r="M82" s="59" t="n">
        <v>16</v>
      </c>
      <c r="N82" s="66"/>
      <c r="O82" s="61" t="n">
        <f aca="false">M82*N82</f>
        <v>0</v>
      </c>
      <c r="P82" s="62" t="s">
        <v>39</v>
      </c>
    </row>
    <row r="83" s="63" customFormat="true" ht="90" hidden="false" customHeight="true" outlineLevel="0" collapsed="false">
      <c r="A83" s="53" t="s">
        <v>42</v>
      </c>
      <c r="B83" s="54" t="s">
        <v>13</v>
      </c>
      <c r="C83" s="64" t="s">
        <v>180</v>
      </c>
      <c r="D83" s="65"/>
      <c r="E83" s="56" t="s">
        <v>177</v>
      </c>
      <c r="F83" s="56"/>
      <c r="G83" s="56"/>
      <c r="H83" s="56"/>
      <c r="I83" s="56"/>
      <c r="J83" s="56"/>
      <c r="K83" s="56"/>
      <c r="L83" s="58"/>
      <c r="M83" s="59" t="n">
        <v>17</v>
      </c>
      <c r="N83" s="66"/>
      <c r="O83" s="61" t="n">
        <f aca="false">M83*N83</f>
        <v>0</v>
      </c>
      <c r="P83" s="62" t="s">
        <v>42</v>
      </c>
    </row>
    <row r="84" s="63" customFormat="true" ht="90" hidden="false" customHeight="true" outlineLevel="0" collapsed="false">
      <c r="A84" s="53" t="s">
        <v>45</v>
      </c>
      <c r="B84" s="54" t="s">
        <v>13</v>
      </c>
      <c r="C84" s="55" t="s">
        <v>181</v>
      </c>
      <c r="D84" s="89"/>
      <c r="E84" s="64" t="s">
        <v>182</v>
      </c>
      <c r="F84" s="90"/>
      <c r="G84" s="90"/>
      <c r="H84" s="90"/>
      <c r="I84" s="90"/>
      <c r="J84" s="90"/>
      <c r="K84" s="91"/>
      <c r="L84" s="91"/>
      <c r="M84" s="59" t="n">
        <v>28</v>
      </c>
      <c r="N84" s="60"/>
      <c r="O84" s="61" t="n">
        <f aca="false">M84*N84</f>
        <v>0</v>
      </c>
      <c r="P84" s="62" t="s">
        <v>45</v>
      </c>
    </row>
    <row r="85" s="99" customFormat="true" ht="45" hidden="false" customHeight="true" outlineLevel="0" collapsed="false">
      <c r="A85" s="92"/>
      <c r="B85" s="93"/>
      <c r="C85" s="93"/>
      <c r="D85" s="94"/>
      <c r="E85" s="95"/>
      <c r="F85" s="94"/>
      <c r="G85" s="94"/>
      <c r="H85" s="94"/>
      <c r="I85" s="94"/>
      <c r="J85" s="94"/>
      <c r="K85" s="94"/>
      <c r="L85" s="94"/>
      <c r="M85" s="96"/>
      <c r="N85" s="97"/>
      <c r="O85" s="9" t="s">
        <v>183</v>
      </c>
      <c r="P85" s="98"/>
    </row>
    <row r="86" s="17" customFormat="true" ht="80.1" hidden="false" customHeight="true" outlineLevel="0" collapsed="false">
      <c r="A86" s="18"/>
      <c r="B86" s="19"/>
      <c r="C86" s="19"/>
      <c r="D86" s="14"/>
      <c r="E86" s="13"/>
      <c r="F86" s="14"/>
      <c r="G86" s="14"/>
      <c r="H86" s="14"/>
      <c r="I86" s="14"/>
      <c r="J86" s="14"/>
      <c r="K86" s="14"/>
      <c r="L86" s="15" t="s">
        <v>2</v>
      </c>
      <c r="M86" s="100" t="n">
        <f aca="false">M2</f>
        <v>0</v>
      </c>
      <c r="N86" s="100"/>
      <c r="O86" s="100"/>
      <c r="P86" s="100"/>
    </row>
    <row r="87" s="23" customFormat="true" ht="45.75" hidden="false" customHeight="false" outlineLevel="0" collapsed="false">
      <c r="A87" s="101"/>
      <c r="B87" s="102"/>
      <c r="C87" s="102"/>
      <c r="D87" s="101"/>
      <c r="E87" s="76"/>
      <c r="F87" s="101"/>
      <c r="G87" s="101"/>
      <c r="H87" s="101"/>
      <c r="I87" s="101"/>
      <c r="J87" s="101"/>
      <c r="K87" s="101"/>
      <c r="L87" s="103"/>
      <c r="M87" s="104" t="s">
        <v>3</v>
      </c>
      <c r="N87" s="105"/>
      <c r="O87" s="105"/>
      <c r="P87" s="105"/>
    </row>
    <row r="88" s="81" customFormat="true" ht="99.95" hidden="false" customHeight="true" outlineLevel="0" collapsed="false">
      <c r="A88" s="38" t="s">
        <v>184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</row>
    <row r="89" s="17" customFormat="true" ht="24.95" hidden="false" customHeight="true" outlineLevel="0" collapsed="false">
      <c r="A89" s="82"/>
      <c r="B89" s="82"/>
      <c r="C89" s="82"/>
      <c r="D89" s="83"/>
      <c r="E89" s="84"/>
      <c r="F89" s="83"/>
      <c r="G89" s="83"/>
      <c r="H89" s="83"/>
      <c r="I89" s="83"/>
      <c r="J89" s="83"/>
      <c r="K89" s="83"/>
      <c r="L89" s="83"/>
      <c r="M89" s="85"/>
      <c r="N89" s="86"/>
      <c r="O89" s="87"/>
      <c r="P89" s="32"/>
    </row>
    <row r="90" s="47" customFormat="true" ht="45" hidden="false" customHeight="true" outlineLevel="0" collapsed="false">
      <c r="A90" s="40" t="s">
        <v>8</v>
      </c>
      <c r="B90" s="41"/>
      <c r="C90" s="41"/>
      <c r="D90" s="42"/>
      <c r="E90" s="43"/>
      <c r="F90" s="42"/>
      <c r="G90" s="42"/>
      <c r="H90" s="42"/>
      <c r="I90" s="42"/>
      <c r="J90" s="42"/>
      <c r="K90" s="42"/>
      <c r="L90" s="44"/>
      <c r="M90" s="45" t="s">
        <v>9</v>
      </c>
      <c r="N90" s="88" t="s">
        <v>10</v>
      </c>
      <c r="O90" s="46" t="s">
        <v>11</v>
      </c>
      <c r="P90" s="40" t="s">
        <v>8</v>
      </c>
    </row>
    <row r="91" s="63" customFormat="true" ht="90" hidden="false" customHeight="true" outlineLevel="0" collapsed="false">
      <c r="A91" s="54" t="s">
        <v>12</v>
      </c>
      <c r="B91" s="106" t="s">
        <v>13</v>
      </c>
      <c r="C91" s="107" t="s">
        <v>185</v>
      </c>
      <c r="D91" s="108"/>
      <c r="E91" s="109" t="s">
        <v>186</v>
      </c>
      <c r="F91" s="108"/>
      <c r="G91" s="108"/>
      <c r="H91" s="108"/>
      <c r="I91" s="108"/>
      <c r="J91" s="108"/>
      <c r="K91" s="108"/>
      <c r="L91" s="109"/>
      <c r="M91" s="59" t="n">
        <v>24</v>
      </c>
      <c r="N91" s="66"/>
      <c r="O91" s="61" t="n">
        <f aca="false">M91*N91</f>
        <v>0</v>
      </c>
      <c r="P91" s="62" t="s">
        <v>12</v>
      </c>
    </row>
    <row r="92" s="63" customFormat="true" ht="90" hidden="false" customHeight="true" outlineLevel="0" collapsed="false">
      <c r="A92" s="54" t="s">
        <v>16</v>
      </c>
      <c r="B92" s="106" t="s">
        <v>13</v>
      </c>
      <c r="C92" s="107" t="s">
        <v>187</v>
      </c>
      <c r="D92" s="108"/>
      <c r="E92" s="109" t="s">
        <v>188</v>
      </c>
      <c r="F92" s="108"/>
      <c r="G92" s="108"/>
      <c r="H92" s="108"/>
      <c r="I92" s="108"/>
      <c r="J92" s="108"/>
      <c r="K92" s="108"/>
      <c r="L92" s="109"/>
      <c r="M92" s="59" t="n">
        <v>35</v>
      </c>
      <c r="N92" s="66"/>
      <c r="O92" s="61" t="n">
        <f aca="false">M92*N92</f>
        <v>0</v>
      </c>
      <c r="P92" s="62" t="s">
        <v>16</v>
      </c>
    </row>
    <row r="93" s="63" customFormat="true" ht="90" hidden="false" customHeight="true" outlineLevel="0" collapsed="false">
      <c r="A93" s="54" t="s">
        <v>19</v>
      </c>
      <c r="B93" s="106" t="s">
        <v>13</v>
      </c>
      <c r="C93" s="107" t="s">
        <v>189</v>
      </c>
      <c r="D93" s="108"/>
      <c r="E93" s="109" t="s">
        <v>190</v>
      </c>
      <c r="F93" s="108"/>
      <c r="G93" s="108"/>
      <c r="H93" s="108"/>
      <c r="I93" s="108"/>
      <c r="J93" s="108"/>
      <c r="K93" s="108"/>
      <c r="L93" s="109"/>
      <c r="M93" s="59" t="n">
        <v>31</v>
      </c>
      <c r="N93" s="66"/>
      <c r="O93" s="61" t="n">
        <f aca="false">M93*N93</f>
        <v>0</v>
      </c>
      <c r="P93" s="62" t="s">
        <v>19</v>
      </c>
    </row>
    <row r="94" s="63" customFormat="true" ht="90" hidden="false" customHeight="true" outlineLevel="0" collapsed="false">
      <c r="A94" s="54" t="s">
        <v>22</v>
      </c>
      <c r="B94" s="106" t="s">
        <v>13</v>
      </c>
      <c r="C94" s="110" t="s">
        <v>191</v>
      </c>
      <c r="D94" s="90"/>
      <c r="E94" s="111" t="s">
        <v>192</v>
      </c>
      <c r="F94" s="90"/>
      <c r="G94" s="90"/>
      <c r="H94" s="90"/>
      <c r="I94" s="90"/>
      <c r="J94" s="90"/>
      <c r="K94" s="90"/>
      <c r="L94" s="112"/>
      <c r="M94" s="59" t="n">
        <v>15</v>
      </c>
      <c r="N94" s="60"/>
      <c r="O94" s="61" t="n">
        <f aca="false">M94*N94</f>
        <v>0</v>
      </c>
      <c r="P94" s="62" t="s">
        <v>22</v>
      </c>
    </row>
    <row r="95" s="1" customFormat="true" ht="44.1" hidden="false" customHeight="true" outlineLevel="0" collapsed="false">
      <c r="A95" s="19"/>
      <c r="B95" s="113"/>
      <c r="C95" s="113"/>
      <c r="D95" s="114"/>
      <c r="E95" s="95"/>
      <c r="F95" s="114"/>
      <c r="G95" s="114"/>
      <c r="H95" s="114"/>
      <c r="I95" s="114"/>
      <c r="J95" s="114"/>
      <c r="K95" s="114"/>
      <c r="L95" s="114"/>
      <c r="M95" s="85"/>
      <c r="N95" s="86"/>
      <c r="O95" s="115"/>
      <c r="P95" s="116"/>
    </row>
    <row r="96" s="81" customFormat="true" ht="99.95" hidden="false" customHeight="true" outlineLevel="0" collapsed="false">
      <c r="A96" s="38" t="s">
        <v>193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</row>
    <row r="97" s="17" customFormat="true" ht="24.95" hidden="false" customHeight="true" outlineLevel="0" collapsed="false">
      <c r="A97" s="82"/>
      <c r="B97" s="82"/>
      <c r="C97" s="82"/>
      <c r="D97" s="83"/>
      <c r="E97" s="84"/>
      <c r="F97" s="83"/>
      <c r="G97" s="83"/>
      <c r="H97" s="83"/>
      <c r="I97" s="83"/>
      <c r="J97" s="83"/>
      <c r="K97" s="83"/>
      <c r="L97" s="83"/>
      <c r="M97" s="85"/>
      <c r="N97" s="86"/>
      <c r="O97" s="87"/>
      <c r="P97" s="32"/>
    </row>
    <row r="98" s="47" customFormat="true" ht="45" hidden="false" customHeight="true" outlineLevel="0" collapsed="false">
      <c r="A98" s="40" t="s">
        <v>8</v>
      </c>
      <c r="B98" s="41"/>
      <c r="C98" s="41"/>
      <c r="D98" s="42"/>
      <c r="E98" s="43"/>
      <c r="F98" s="42"/>
      <c r="G98" s="42"/>
      <c r="H98" s="42"/>
      <c r="I98" s="42"/>
      <c r="J98" s="42"/>
      <c r="K98" s="42"/>
      <c r="L98" s="44"/>
      <c r="M98" s="45" t="s">
        <v>9</v>
      </c>
      <c r="N98" s="88" t="s">
        <v>10</v>
      </c>
      <c r="O98" s="46" t="s">
        <v>11</v>
      </c>
      <c r="P98" s="40" t="s">
        <v>8</v>
      </c>
    </row>
    <row r="99" s="63" customFormat="true" ht="90" hidden="false" customHeight="true" outlineLevel="0" collapsed="false">
      <c r="A99" s="53" t="s">
        <v>12</v>
      </c>
      <c r="B99" s="54" t="s">
        <v>13</v>
      </c>
      <c r="C99" s="107" t="s">
        <v>194</v>
      </c>
      <c r="D99" s="108"/>
      <c r="E99" s="109" t="s">
        <v>195</v>
      </c>
      <c r="F99" s="108"/>
      <c r="G99" s="108"/>
      <c r="H99" s="108"/>
      <c r="I99" s="108"/>
      <c r="J99" s="108"/>
      <c r="K99" s="108"/>
      <c r="L99" s="109"/>
      <c r="M99" s="59" t="n">
        <v>9</v>
      </c>
      <c r="N99" s="66"/>
      <c r="O99" s="117" t="n">
        <f aca="false">M99*N99</f>
        <v>0</v>
      </c>
      <c r="P99" s="62" t="s">
        <v>12</v>
      </c>
    </row>
    <row r="100" s="63" customFormat="true" ht="90" hidden="false" customHeight="true" outlineLevel="0" collapsed="false">
      <c r="A100" s="53" t="s">
        <v>16</v>
      </c>
      <c r="B100" s="54" t="s">
        <v>13</v>
      </c>
      <c r="C100" s="107" t="s">
        <v>196</v>
      </c>
      <c r="D100" s="108"/>
      <c r="E100" s="109" t="s">
        <v>197</v>
      </c>
      <c r="F100" s="108"/>
      <c r="G100" s="108"/>
      <c r="H100" s="108"/>
      <c r="I100" s="108"/>
      <c r="J100" s="108"/>
      <c r="K100" s="108"/>
      <c r="L100" s="109"/>
      <c r="M100" s="59" t="n">
        <v>15</v>
      </c>
      <c r="N100" s="66"/>
      <c r="O100" s="117" t="n">
        <f aca="false">M100*N100</f>
        <v>0</v>
      </c>
      <c r="P100" s="62" t="s">
        <v>16</v>
      </c>
    </row>
    <row r="101" s="63" customFormat="true" ht="90" hidden="false" customHeight="true" outlineLevel="0" collapsed="false">
      <c r="A101" s="53" t="s">
        <v>19</v>
      </c>
      <c r="B101" s="54" t="s">
        <v>13</v>
      </c>
      <c r="C101" s="107" t="s">
        <v>198</v>
      </c>
      <c r="D101" s="108"/>
      <c r="E101" s="57" t="s">
        <v>199</v>
      </c>
      <c r="F101" s="108"/>
      <c r="G101" s="108"/>
      <c r="H101" s="108"/>
      <c r="I101" s="108"/>
      <c r="J101" s="108"/>
      <c r="K101" s="108"/>
      <c r="L101" s="109"/>
      <c r="M101" s="59" t="n">
        <v>62</v>
      </c>
      <c r="N101" s="66"/>
      <c r="O101" s="117" t="n">
        <f aca="false">M101*N101</f>
        <v>0</v>
      </c>
      <c r="P101" s="62" t="s">
        <v>19</v>
      </c>
    </row>
    <row r="102" s="63" customFormat="true" ht="90" hidden="false" customHeight="true" outlineLevel="0" collapsed="false">
      <c r="A102" s="53" t="s">
        <v>22</v>
      </c>
      <c r="B102" s="54" t="s">
        <v>13</v>
      </c>
      <c r="C102" s="107" t="s">
        <v>200</v>
      </c>
      <c r="D102" s="108"/>
      <c r="E102" s="57" t="s">
        <v>201</v>
      </c>
      <c r="F102" s="108"/>
      <c r="G102" s="108"/>
      <c r="H102" s="108"/>
      <c r="I102" s="108"/>
      <c r="J102" s="108"/>
      <c r="K102" s="108"/>
      <c r="L102" s="109"/>
      <c r="M102" s="59" t="n">
        <v>55</v>
      </c>
      <c r="N102" s="66"/>
      <c r="O102" s="117" t="n">
        <f aca="false">M102*N102</f>
        <v>0</v>
      </c>
      <c r="P102" s="62" t="s">
        <v>22</v>
      </c>
    </row>
    <row r="103" s="63" customFormat="true" ht="90" hidden="false" customHeight="true" outlineLevel="0" collapsed="false">
      <c r="A103" s="53" t="s">
        <v>25</v>
      </c>
      <c r="B103" s="54" t="s">
        <v>13</v>
      </c>
      <c r="C103" s="107" t="s">
        <v>202</v>
      </c>
      <c r="D103" s="108"/>
      <c r="E103" s="109" t="s">
        <v>203</v>
      </c>
      <c r="F103" s="108"/>
      <c r="G103" s="108"/>
      <c r="H103" s="108"/>
      <c r="I103" s="108"/>
      <c r="J103" s="108"/>
      <c r="K103" s="108"/>
      <c r="L103" s="109"/>
      <c r="M103" s="59" t="n">
        <v>28</v>
      </c>
      <c r="N103" s="66"/>
      <c r="O103" s="117" t="n">
        <f aca="false">M103*N103</f>
        <v>0</v>
      </c>
      <c r="P103" s="62" t="s">
        <v>25</v>
      </c>
    </row>
    <row r="104" s="63" customFormat="true" ht="90" hidden="false" customHeight="true" outlineLevel="0" collapsed="false">
      <c r="A104" s="53" t="s">
        <v>28</v>
      </c>
      <c r="B104" s="54" t="s">
        <v>13</v>
      </c>
      <c r="C104" s="107" t="s">
        <v>204</v>
      </c>
      <c r="D104" s="108"/>
      <c r="E104" s="109" t="s">
        <v>205</v>
      </c>
      <c r="F104" s="108"/>
      <c r="G104" s="108"/>
      <c r="H104" s="108"/>
      <c r="I104" s="108"/>
      <c r="J104" s="108"/>
      <c r="K104" s="108"/>
      <c r="L104" s="109"/>
      <c r="M104" s="59" t="n">
        <v>48</v>
      </c>
      <c r="N104" s="66"/>
      <c r="O104" s="117" t="n">
        <f aca="false">M104*N104</f>
        <v>0</v>
      </c>
      <c r="P104" s="62" t="s">
        <v>28</v>
      </c>
    </row>
    <row r="105" s="63" customFormat="true" ht="90" hidden="false" customHeight="true" outlineLevel="0" collapsed="false">
      <c r="A105" s="53" t="s">
        <v>31</v>
      </c>
      <c r="B105" s="54" t="s">
        <v>13</v>
      </c>
      <c r="C105" s="107" t="s">
        <v>204</v>
      </c>
      <c r="D105" s="108"/>
      <c r="E105" s="109" t="s">
        <v>206</v>
      </c>
      <c r="F105" s="108"/>
      <c r="G105" s="108"/>
      <c r="H105" s="108"/>
      <c r="I105" s="108"/>
      <c r="J105" s="108"/>
      <c r="K105" s="108"/>
      <c r="L105" s="109"/>
      <c r="M105" s="59" t="n">
        <v>47</v>
      </c>
      <c r="N105" s="66"/>
      <c r="O105" s="117" t="n">
        <f aca="false">M105*N105</f>
        <v>0</v>
      </c>
      <c r="P105" s="62" t="s">
        <v>31</v>
      </c>
    </row>
    <row r="106" s="63" customFormat="true" ht="90" hidden="false" customHeight="true" outlineLevel="0" collapsed="false">
      <c r="A106" s="53" t="s">
        <v>34</v>
      </c>
      <c r="B106" s="54" t="s">
        <v>13</v>
      </c>
      <c r="C106" s="107" t="s">
        <v>207</v>
      </c>
      <c r="D106" s="108"/>
      <c r="E106" s="109" t="s">
        <v>208</v>
      </c>
      <c r="F106" s="108"/>
      <c r="G106" s="108"/>
      <c r="H106" s="108"/>
      <c r="I106" s="108"/>
      <c r="J106" s="108"/>
      <c r="K106" s="108"/>
      <c r="L106" s="109"/>
      <c r="M106" s="59" t="n">
        <v>57</v>
      </c>
      <c r="N106" s="66"/>
      <c r="O106" s="117" t="n">
        <f aca="false">M106*N106</f>
        <v>0</v>
      </c>
      <c r="P106" s="62" t="s">
        <v>34</v>
      </c>
    </row>
    <row r="107" s="63" customFormat="true" ht="90" hidden="false" customHeight="true" outlineLevel="0" collapsed="false">
      <c r="A107" s="53" t="s">
        <v>36</v>
      </c>
      <c r="B107" s="54" t="s">
        <v>13</v>
      </c>
      <c r="C107" s="107" t="s">
        <v>209</v>
      </c>
      <c r="D107" s="108"/>
      <c r="E107" s="109" t="s">
        <v>210</v>
      </c>
      <c r="F107" s="108"/>
      <c r="G107" s="108"/>
      <c r="H107" s="108"/>
      <c r="I107" s="108"/>
      <c r="J107" s="108"/>
      <c r="K107" s="108"/>
      <c r="L107" s="109"/>
      <c r="M107" s="59" t="n">
        <v>51</v>
      </c>
      <c r="N107" s="66"/>
      <c r="O107" s="117" t="n">
        <f aca="false">M107*N107</f>
        <v>0</v>
      </c>
      <c r="P107" s="62" t="s">
        <v>36</v>
      </c>
    </row>
    <row r="108" s="63" customFormat="true" ht="90" hidden="false" customHeight="true" outlineLevel="0" collapsed="false">
      <c r="A108" s="53" t="s">
        <v>39</v>
      </c>
      <c r="B108" s="54" t="s">
        <v>13</v>
      </c>
      <c r="C108" s="107" t="s">
        <v>211</v>
      </c>
      <c r="D108" s="108"/>
      <c r="E108" s="109" t="s">
        <v>212</v>
      </c>
      <c r="F108" s="108"/>
      <c r="G108" s="108"/>
      <c r="H108" s="108"/>
      <c r="I108" s="108"/>
      <c r="J108" s="108"/>
      <c r="K108" s="108"/>
      <c r="L108" s="109"/>
      <c r="M108" s="59" t="n">
        <v>57</v>
      </c>
      <c r="N108" s="66"/>
      <c r="O108" s="117" t="n">
        <f aca="false">M108*N108</f>
        <v>0</v>
      </c>
      <c r="P108" s="62" t="s">
        <v>39</v>
      </c>
    </row>
    <row r="109" s="63" customFormat="true" ht="90" hidden="false" customHeight="true" outlineLevel="0" collapsed="false">
      <c r="A109" s="53" t="s">
        <v>42</v>
      </c>
      <c r="B109" s="54" t="s">
        <v>13</v>
      </c>
      <c r="C109" s="107" t="s">
        <v>213</v>
      </c>
      <c r="D109" s="108"/>
      <c r="E109" s="57" t="s">
        <v>214</v>
      </c>
      <c r="F109" s="108"/>
      <c r="G109" s="108"/>
      <c r="H109" s="108"/>
      <c r="I109" s="108"/>
      <c r="J109" s="108"/>
      <c r="K109" s="108"/>
      <c r="L109" s="109"/>
      <c r="M109" s="59" t="n">
        <v>63</v>
      </c>
      <c r="N109" s="66"/>
      <c r="O109" s="117" t="n">
        <f aca="false">M109*N109</f>
        <v>0</v>
      </c>
      <c r="P109" s="62" t="s">
        <v>42</v>
      </c>
    </row>
    <row r="110" s="63" customFormat="true" ht="90" hidden="false" customHeight="true" outlineLevel="0" collapsed="false">
      <c r="A110" s="53" t="s">
        <v>45</v>
      </c>
      <c r="B110" s="54" t="s">
        <v>13</v>
      </c>
      <c r="C110" s="107" t="s">
        <v>215</v>
      </c>
      <c r="D110" s="108"/>
      <c r="E110" s="57" t="s">
        <v>216</v>
      </c>
      <c r="F110" s="108"/>
      <c r="G110" s="108"/>
      <c r="H110" s="108"/>
      <c r="I110" s="108"/>
      <c r="J110" s="108"/>
      <c r="K110" s="108"/>
      <c r="L110" s="109"/>
      <c r="M110" s="59" t="n">
        <v>70</v>
      </c>
      <c r="N110" s="66"/>
      <c r="O110" s="117" t="n">
        <f aca="false">M110*N110</f>
        <v>0</v>
      </c>
      <c r="P110" s="62" t="s">
        <v>45</v>
      </c>
    </row>
    <row r="111" s="63" customFormat="true" ht="90" hidden="false" customHeight="true" outlineLevel="0" collapsed="false">
      <c r="A111" s="53" t="s">
        <v>48</v>
      </c>
      <c r="B111" s="54" t="s">
        <v>13</v>
      </c>
      <c r="C111" s="107" t="s">
        <v>217</v>
      </c>
      <c r="D111" s="108"/>
      <c r="E111" s="57" t="s">
        <v>218</v>
      </c>
      <c r="F111" s="108"/>
      <c r="G111" s="108"/>
      <c r="H111" s="108"/>
      <c r="I111" s="108"/>
      <c r="J111" s="108"/>
      <c r="K111" s="108"/>
      <c r="L111" s="109"/>
      <c r="M111" s="59" t="n">
        <v>71</v>
      </c>
      <c r="N111" s="66"/>
      <c r="O111" s="117" t="n">
        <f aca="false">M111*N111</f>
        <v>0</v>
      </c>
      <c r="P111" s="62" t="s">
        <v>48</v>
      </c>
    </row>
    <row r="112" s="63" customFormat="true" ht="90" hidden="false" customHeight="true" outlineLevel="0" collapsed="false">
      <c r="A112" s="53" t="s">
        <v>51</v>
      </c>
      <c r="B112" s="54" t="s">
        <v>13</v>
      </c>
      <c r="C112" s="107" t="s">
        <v>219</v>
      </c>
      <c r="D112" s="118" t="s">
        <v>220</v>
      </c>
      <c r="E112" s="57" t="s">
        <v>221</v>
      </c>
      <c r="F112" s="108"/>
      <c r="G112" s="108"/>
      <c r="H112" s="108"/>
      <c r="I112" s="108"/>
      <c r="J112" s="108"/>
      <c r="K112" s="108"/>
      <c r="L112" s="109"/>
      <c r="M112" s="59" t="n">
        <v>35</v>
      </c>
      <c r="N112" s="66"/>
      <c r="O112" s="117" t="n">
        <f aca="false">M112*N112</f>
        <v>0</v>
      </c>
      <c r="P112" s="62" t="s">
        <v>51</v>
      </c>
    </row>
    <row r="113" s="63" customFormat="true" ht="90" hidden="false" customHeight="true" outlineLevel="0" collapsed="false">
      <c r="A113" s="53" t="s">
        <v>54</v>
      </c>
      <c r="B113" s="54" t="s">
        <v>13</v>
      </c>
      <c r="C113" s="107" t="s">
        <v>222</v>
      </c>
      <c r="D113" s="108"/>
      <c r="E113" s="57" t="s">
        <v>223</v>
      </c>
      <c r="F113" s="108"/>
      <c r="G113" s="108"/>
      <c r="H113" s="108"/>
      <c r="I113" s="108"/>
      <c r="J113" s="108"/>
      <c r="K113" s="108"/>
      <c r="L113" s="109"/>
      <c r="M113" s="59" t="n">
        <v>40</v>
      </c>
      <c r="N113" s="66"/>
      <c r="O113" s="117" t="n">
        <f aca="false">M113*N113</f>
        <v>0</v>
      </c>
      <c r="P113" s="62" t="s">
        <v>54</v>
      </c>
    </row>
    <row r="114" s="63" customFormat="true" ht="90" hidden="false" customHeight="true" outlineLevel="0" collapsed="false">
      <c r="A114" s="53" t="s">
        <v>57</v>
      </c>
      <c r="B114" s="54" t="s">
        <v>13</v>
      </c>
      <c r="C114" s="107" t="s">
        <v>224</v>
      </c>
      <c r="D114" s="108"/>
      <c r="E114" s="57" t="s">
        <v>225</v>
      </c>
      <c r="F114" s="108"/>
      <c r="G114" s="108"/>
      <c r="H114" s="108"/>
      <c r="I114" s="108"/>
      <c r="J114" s="108"/>
      <c r="K114" s="108"/>
      <c r="L114" s="109"/>
      <c r="M114" s="59" t="n">
        <v>62</v>
      </c>
      <c r="N114" s="66"/>
      <c r="O114" s="117" t="n">
        <f aca="false">M114*N114</f>
        <v>0</v>
      </c>
      <c r="P114" s="62" t="s">
        <v>57</v>
      </c>
    </row>
    <row r="115" s="63" customFormat="true" ht="90" hidden="false" customHeight="true" outlineLevel="0" collapsed="false">
      <c r="A115" s="53" t="s">
        <v>60</v>
      </c>
      <c r="B115" s="54" t="s">
        <v>13</v>
      </c>
      <c r="C115" s="107" t="s">
        <v>226</v>
      </c>
      <c r="D115" s="108"/>
      <c r="E115" s="57" t="s">
        <v>227</v>
      </c>
      <c r="F115" s="108"/>
      <c r="G115" s="108"/>
      <c r="H115" s="108"/>
      <c r="I115" s="108"/>
      <c r="J115" s="108"/>
      <c r="K115" s="108"/>
      <c r="L115" s="109"/>
      <c r="M115" s="59" t="n">
        <v>50</v>
      </c>
      <c r="N115" s="66"/>
      <c r="O115" s="117" t="n">
        <f aca="false">M115*N115</f>
        <v>0</v>
      </c>
      <c r="P115" s="62" t="s">
        <v>60</v>
      </c>
    </row>
    <row r="116" s="63" customFormat="true" ht="90" hidden="false" customHeight="true" outlineLevel="0" collapsed="false">
      <c r="A116" s="53" t="s">
        <v>62</v>
      </c>
      <c r="B116" s="54" t="s">
        <v>13</v>
      </c>
      <c r="C116" s="107" t="s">
        <v>228</v>
      </c>
      <c r="D116" s="108"/>
      <c r="E116" s="57" t="s">
        <v>229</v>
      </c>
      <c r="F116" s="108"/>
      <c r="G116" s="108"/>
      <c r="H116" s="108"/>
      <c r="I116" s="108"/>
      <c r="J116" s="108"/>
      <c r="K116" s="108"/>
      <c r="L116" s="109"/>
      <c r="M116" s="59" t="n">
        <v>55</v>
      </c>
      <c r="N116" s="66"/>
      <c r="O116" s="117" t="n">
        <f aca="false">M116*N116</f>
        <v>0</v>
      </c>
      <c r="P116" s="62" t="s">
        <v>62</v>
      </c>
    </row>
    <row r="117" s="63" customFormat="true" ht="90" hidden="false" customHeight="true" outlineLevel="0" collapsed="false">
      <c r="A117" s="53" t="s">
        <v>65</v>
      </c>
      <c r="B117" s="54" t="s">
        <v>13</v>
      </c>
      <c r="C117" s="107" t="s">
        <v>230</v>
      </c>
      <c r="D117" s="108"/>
      <c r="E117" s="57" t="s">
        <v>223</v>
      </c>
      <c r="F117" s="108"/>
      <c r="G117" s="108"/>
      <c r="H117" s="108"/>
      <c r="I117" s="108"/>
      <c r="J117" s="108"/>
      <c r="K117" s="108"/>
      <c r="L117" s="109"/>
      <c r="M117" s="59" t="n">
        <v>56</v>
      </c>
      <c r="N117" s="66"/>
      <c r="O117" s="117" t="n">
        <f aca="false">M117*N117</f>
        <v>0</v>
      </c>
      <c r="P117" s="62" t="s">
        <v>65</v>
      </c>
    </row>
    <row r="118" s="63" customFormat="true" ht="90" hidden="false" customHeight="true" outlineLevel="0" collapsed="false">
      <c r="A118" s="53" t="s">
        <v>68</v>
      </c>
      <c r="B118" s="54" t="s">
        <v>13</v>
      </c>
      <c r="C118" s="107" t="s">
        <v>231</v>
      </c>
      <c r="D118" s="108"/>
      <c r="E118" s="57" t="s">
        <v>229</v>
      </c>
      <c r="F118" s="108"/>
      <c r="G118" s="108"/>
      <c r="H118" s="108"/>
      <c r="I118" s="108"/>
      <c r="J118" s="108"/>
      <c r="K118" s="108"/>
      <c r="L118" s="109"/>
      <c r="M118" s="59" t="n">
        <v>55</v>
      </c>
      <c r="N118" s="66"/>
      <c r="O118" s="117" t="n">
        <f aca="false">M118*N118</f>
        <v>0</v>
      </c>
      <c r="P118" s="62" t="s">
        <v>68</v>
      </c>
    </row>
    <row r="119" s="63" customFormat="true" ht="90" hidden="false" customHeight="true" outlineLevel="0" collapsed="false">
      <c r="A119" s="53" t="s">
        <v>71</v>
      </c>
      <c r="B119" s="54" t="s">
        <v>13</v>
      </c>
      <c r="C119" s="107" t="s">
        <v>230</v>
      </c>
      <c r="D119" s="108"/>
      <c r="E119" s="57" t="s">
        <v>232</v>
      </c>
      <c r="F119" s="108"/>
      <c r="G119" s="108"/>
      <c r="H119" s="108"/>
      <c r="I119" s="108"/>
      <c r="J119" s="108"/>
      <c r="K119" s="108"/>
      <c r="L119" s="109"/>
      <c r="M119" s="59" t="n">
        <v>56</v>
      </c>
      <c r="N119" s="66"/>
      <c r="O119" s="117" t="n">
        <f aca="false">M119*N119</f>
        <v>0</v>
      </c>
      <c r="P119" s="62" t="s">
        <v>71</v>
      </c>
    </row>
    <row r="120" s="63" customFormat="true" ht="90" hidden="false" customHeight="true" outlineLevel="0" collapsed="false">
      <c r="A120" s="53" t="s">
        <v>74</v>
      </c>
      <c r="B120" s="54" t="s">
        <v>13</v>
      </c>
      <c r="C120" s="107" t="s">
        <v>233</v>
      </c>
      <c r="D120" s="108"/>
      <c r="E120" s="57" t="s">
        <v>229</v>
      </c>
      <c r="F120" s="108"/>
      <c r="G120" s="108"/>
      <c r="H120" s="108"/>
      <c r="I120" s="108"/>
      <c r="J120" s="108"/>
      <c r="K120" s="108"/>
      <c r="L120" s="109"/>
      <c r="M120" s="59" t="n">
        <v>54</v>
      </c>
      <c r="N120" s="66"/>
      <c r="O120" s="117" t="n">
        <f aca="false">M120*N120</f>
        <v>0</v>
      </c>
      <c r="P120" s="62" t="s">
        <v>74</v>
      </c>
    </row>
    <row r="121" s="63" customFormat="true" ht="90" hidden="false" customHeight="true" outlineLevel="0" collapsed="false">
      <c r="A121" s="53" t="s">
        <v>76</v>
      </c>
      <c r="B121" s="54" t="s">
        <v>13</v>
      </c>
      <c r="C121" s="107" t="s">
        <v>234</v>
      </c>
      <c r="D121" s="108"/>
      <c r="E121" s="57" t="s">
        <v>223</v>
      </c>
      <c r="F121" s="108"/>
      <c r="G121" s="108"/>
      <c r="H121" s="108"/>
      <c r="I121" s="108"/>
      <c r="J121" s="108"/>
      <c r="K121" s="108"/>
      <c r="L121" s="109"/>
      <c r="M121" s="59" t="n">
        <v>67</v>
      </c>
      <c r="N121" s="66"/>
      <c r="O121" s="117" t="n">
        <f aca="false">M121*N121</f>
        <v>0</v>
      </c>
      <c r="P121" s="62" t="s">
        <v>76</v>
      </c>
    </row>
    <row r="122" s="63" customFormat="true" ht="90" hidden="false" customHeight="true" outlineLevel="0" collapsed="false">
      <c r="A122" s="53" t="s">
        <v>79</v>
      </c>
      <c r="B122" s="54" t="s">
        <v>13</v>
      </c>
      <c r="C122" s="107" t="s">
        <v>235</v>
      </c>
      <c r="D122" s="108"/>
      <c r="E122" s="57" t="s">
        <v>206</v>
      </c>
      <c r="F122" s="108"/>
      <c r="G122" s="108"/>
      <c r="H122" s="108"/>
      <c r="I122" s="108"/>
      <c r="J122" s="108"/>
      <c r="K122" s="108"/>
      <c r="L122" s="109"/>
      <c r="M122" s="59" t="n">
        <v>52</v>
      </c>
      <c r="N122" s="66"/>
      <c r="O122" s="117" t="n">
        <f aca="false">M122*N122</f>
        <v>0</v>
      </c>
      <c r="P122" s="62" t="s">
        <v>79</v>
      </c>
    </row>
    <row r="123" s="1" customFormat="true" ht="44.1" hidden="false" customHeight="true" outlineLevel="0" collapsed="false">
      <c r="A123" s="19"/>
      <c r="B123" s="113"/>
      <c r="C123" s="113"/>
      <c r="D123" s="114"/>
      <c r="E123" s="95"/>
      <c r="F123" s="114"/>
      <c r="G123" s="114"/>
      <c r="H123" s="114"/>
      <c r="I123" s="114"/>
      <c r="J123" s="114"/>
      <c r="K123" s="114"/>
      <c r="L123" s="114"/>
      <c r="M123" s="85"/>
      <c r="N123" s="86"/>
      <c r="O123" s="115"/>
      <c r="P123" s="116"/>
    </row>
    <row r="124" s="81" customFormat="true" ht="99.95" hidden="false" customHeight="true" outlineLevel="0" collapsed="false">
      <c r="A124" s="38" t="s">
        <v>236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</row>
    <row r="125" s="17" customFormat="true" ht="24.95" hidden="false" customHeight="true" outlineLevel="0" collapsed="false">
      <c r="A125" s="82"/>
      <c r="B125" s="82"/>
      <c r="C125" s="82"/>
      <c r="D125" s="83"/>
      <c r="E125" s="84"/>
      <c r="F125" s="83"/>
      <c r="G125" s="83"/>
      <c r="H125" s="83"/>
      <c r="I125" s="83"/>
      <c r="J125" s="83"/>
      <c r="K125" s="83"/>
      <c r="L125" s="83"/>
      <c r="M125" s="85"/>
      <c r="N125" s="86"/>
      <c r="O125" s="87"/>
      <c r="P125" s="32"/>
    </row>
    <row r="126" s="47" customFormat="true" ht="45" hidden="false" customHeight="true" outlineLevel="0" collapsed="false">
      <c r="A126" s="40" t="s">
        <v>8</v>
      </c>
      <c r="B126" s="41"/>
      <c r="C126" s="41"/>
      <c r="D126" s="42"/>
      <c r="E126" s="43"/>
      <c r="F126" s="42"/>
      <c r="G126" s="42"/>
      <c r="H126" s="42"/>
      <c r="I126" s="42"/>
      <c r="J126" s="42"/>
      <c r="K126" s="42"/>
      <c r="L126" s="44"/>
      <c r="M126" s="45" t="s">
        <v>9</v>
      </c>
      <c r="N126" s="88" t="s">
        <v>10</v>
      </c>
      <c r="O126" s="46" t="s">
        <v>11</v>
      </c>
      <c r="P126" s="40" t="s">
        <v>8</v>
      </c>
    </row>
    <row r="127" s="63" customFormat="true" ht="90" hidden="false" customHeight="true" outlineLevel="0" collapsed="false">
      <c r="A127" s="53" t="s">
        <v>12</v>
      </c>
      <c r="B127" s="54" t="s">
        <v>13</v>
      </c>
      <c r="C127" s="55" t="s">
        <v>237</v>
      </c>
      <c r="D127" s="65"/>
      <c r="E127" s="64" t="s">
        <v>238</v>
      </c>
      <c r="F127" s="56"/>
      <c r="G127" s="56"/>
      <c r="H127" s="56"/>
      <c r="I127" s="56"/>
      <c r="J127" s="56"/>
      <c r="K127" s="56"/>
      <c r="L127" s="58"/>
      <c r="M127" s="59" t="n">
        <v>12</v>
      </c>
      <c r="N127" s="60"/>
      <c r="O127" s="61" t="n">
        <f aca="false">M127*N127</f>
        <v>0</v>
      </c>
      <c r="P127" s="62" t="s">
        <v>12</v>
      </c>
    </row>
    <row r="128" s="63" customFormat="true" ht="90" hidden="false" customHeight="true" outlineLevel="0" collapsed="false">
      <c r="A128" s="53" t="s">
        <v>16</v>
      </c>
      <c r="B128" s="54" t="s">
        <v>13</v>
      </c>
      <c r="C128" s="55" t="s">
        <v>239</v>
      </c>
      <c r="D128" s="65"/>
      <c r="E128" s="57" t="s">
        <v>240</v>
      </c>
      <c r="F128" s="56"/>
      <c r="G128" s="56"/>
      <c r="H128" s="56"/>
      <c r="I128" s="56"/>
      <c r="J128" s="56"/>
      <c r="K128" s="56"/>
      <c r="L128" s="58"/>
      <c r="M128" s="59" t="n">
        <v>11</v>
      </c>
      <c r="N128" s="60"/>
      <c r="O128" s="61" t="n">
        <f aca="false">M128*N128</f>
        <v>0</v>
      </c>
      <c r="P128" s="62" t="s">
        <v>16</v>
      </c>
    </row>
    <row r="129" s="63" customFormat="true" ht="90" hidden="false" customHeight="true" outlineLevel="0" collapsed="false">
      <c r="A129" s="53" t="s">
        <v>19</v>
      </c>
      <c r="B129" s="54" t="s">
        <v>13</v>
      </c>
      <c r="C129" s="55" t="s">
        <v>241</v>
      </c>
      <c r="D129" s="65"/>
      <c r="E129" s="57" t="s">
        <v>242</v>
      </c>
      <c r="F129" s="56"/>
      <c r="G129" s="56"/>
      <c r="H129" s="56"/>
      <c r="I129" s="56"/>
      <c r="J129" s="56"/>
      <c r="K129" s="56"/>
      <c r="L129" s="58"/>
      <c r="M129" s="119" t="n">
        <v>11</v>
      </c>
      <c r="N129" s="60"/>
      <c r="O129" s="61" t="n">
        <f aca="false">M129*N129</f>
        <v>0</v>
      </c>
      <c r="P129" s="62" t="s">
        <v>19</v>
      </c>
    </row>
    <row r="130" s="1" customFormat="true" ht="44.1" hidden="false" customHeight="true" outlineLevel="0" collapsed="false">
      <c r="A130" s="19"/>
      <c r="B130" s="113"/>
      <c r="C130" s="113"/>
      <c r="D130" s="114"/>
      <c r="E130" s="95"/>
      <c r="F130" s="114"/>
      <c r="G130" s="114"/>
      <c r="H130" s="114"/>
      <c r="I130" s="114"/>
      <c r="J130" s="114"/>
      <c r="K130" s="114"/>
      <c r="L130" s="114"/>
      <c r="M130" s="85"/>
      <c r="N130" s="86"/>
      <c r="O130" s="115"/>
      <c r="P130" s="116"/>
    </row>
    <row r="131" s="81" customFormat="true" ht="99.95" hidden="false" customHeight="true" outlineLevel="0" collapsed="false">
      <c r="A131" s="38" t="s">
        <v>243</v>
      </c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</row>
    <row r="132" s="17" customFormat="true" ht="24.95" hidden="false" customHeight="true" outlineLevel="0" collapsed="false">
      <c r="A132" s="82"/>
      <c r="B132" s="82"/>
      <c r="C132" s="82"/>
      <c r="D132" s="83"/>
      <c r="E132" s="84"/>
      <c r="F132" s="83"/>
      <c r="G132" s="83"/>
      <c r="H132" s="83"/>
      <c r="I132" s="83"/>
      <c r="J132" s="83"/>
      <c r="K132" s="83"/>
      <c r="L132" s="83"/>
      <c r="M132" s="85"/>
      <c r="N132" s="86"/>
      <c r="O132" s="87"/>
      <c r="P132" s="32"/>
    </row>
    <row r="133" s="47" customFormat="true" ht="45" hidden="false" customHeight="true" outlineLevel="0" collapsed="false">
      <c r="A133" s="40" t="s">
        <v>8</v>
      </c>
      <c r="B133" s="41"/>
      <c r="C133" s="41"/>
      <c r="D133" s="42"/>
      <c r="E133" s="43"/>
      <c r="F133" s="42"/>
      <c r="G133" s="42"/>
      <c r="H133" s="42"/>
      <c r="I133" s="42"/>
      <c r="J133" s="42"/>
      <c r="K133" s="42"/>
      <c r="L133" s="44"/>
      <c r="M133" s="45" t="s">
        <v>9</v>
      </c>
      <c r="N133" s="88" t="s">
        <v>10</v>
      </c>
      <c r="O133" s="46" t="s">
        <v>11</v>
      </c>
      <c r="P133" s="40" t="s">
        <v>8</v>
      </c>
    </row>
    <row r="134" s="63" customFormat="true" ht="90" hidden="false" customHeight="true" outlineLevel="0" collapsed="false">
      <c r="A134" s="53" t="s">
        <v>12</v>
      </c>
      <c r="B134" s="54" t="s">
        <v>13</v>
      </c>
      <c r="C134" s="107" t="s">
        <v>244</v>
      </c>
      <c r="D134" s="108"/>
      <c r="E134" s="109" t="s">
        <v>245</v>
      </c>
      <c r="F134" s="108"/>
      <c r="G134" s="108"/>
      <c r="H134" s="108"/>
      <c r="I134" s="108"/>
      <c r="J134" s="108"/>
      <c r="K134" s="108"/>
      <c r="L134" s="109"/>
      <c r="M134" s="59" t="n">
        <v>14</v>
      </c>
      <c r="N134" s="66"/>
      <c r="O134" s="117" t="n">
        <f aca="false">M134*N134</f>
        <v>0</v>
      </c>
      <c r="P134" s="62" t="s">
        <v>12</v>
      </c>
    </row>
    <row r="135" s="1" customFormat="true" ht="44.1" hidden="false" customHeight="true" outlineLevel="0" collapsed="false">
      <c r="A135" s="19"/>
      <c r="B135" s="113"/>
      <c r="C135" s="113"/>
      <c r="D135" s="114"/>
      <c r="E135" s="95"/>
      <c r="F135" s="114"/>
      <c r="G135" s="114"/>
      <c r="H135" s="114"/>
      <c r="I135" s="114"/>
      <c r="J135" s="114"/>
      <c r="K135" s="114"/>
      <c r="L135" s="114"/>
      <c r="M135" s="85"/>
      <c r="N135" s="86"/>
      <c r="O135" s="115"/>
      <c r="P135" s="116"/>
    </row>
    <row r="136" s="81" customFormat="true" ht="99.95" hidden="false" customHeight="true" outlineLevel="0" collapsed="false">
      <c r="A136" s="38" t="s">
        <v>246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</row>
    <row r="137" s="17" customFormat="true" ht="24.95" hidden="false" customHeight="true" outlineLevel="0" collapsed="false">
      <c r="A137" s="82"/>
      <c r="B137" s="82"/>
      <c r="C137" s="82"/>
      <c r="D137" s="83"/>
      <c r="E137" s="84"/>
      <c r="F137" s="83"/>
      <c r="G137" s="83"/>
      <c r="H137" s="83"/>
      <c r="I137" s="83"/>
      <c r="J137" s="83"/>
      <c r="K137" s="83"/>
      <c r="L137" s="83"/>
      <c r="M137" s="85"/>
      <c r="N137" s="86"/>
      <c r="O137" s="87"/>
      <c r="P137" s="32"/>
    </row>
    <row r="138" s="47" customFormat="true" ht="45" hidden="false" customHeight="true" outlineLevel="0" collapsed="false">
      <c r="A138" s="40" t="s">
        <v>8</v>
      </c>
      <c r="B138" s="41"/>
      <c r="C138" s="41"/>
      <c r="D138" s="42"/>
      <c r="E138" s="43"/>
      <c r="F138" s="42"/>
      <c r="G138" s="42"/>
      <c r="H138" s="42"/>
      <c r="I138" s="42"/>
      <c r="J138" s="42"/>
      <c r="K138" s="42"/>
      <c r="L138" s="44"/>
      <c r="M138" s="45" t="s">
        <v>9</v>
      </c>
      <c r="N138" s="88" t="s">
        <v>10</v>
      </c>
      <c r="O138" s="46" t="s">
        <v>11</v>
      </c>
      <c r="P138" s="40" t="s">
        <v>8</v>
      </c>
    </row>
    <row r="139" s="63" customFormat="true" ht="90" hidden="false" customHeight="true" outlineLevel="0" collapsed="false">
      <c r="A139" s="53" t="s">
        <v>12</v>
      </c>
      <c r="B139" s="54" t="s">
        <v>13</v>
      </c>
      <c r="C139" s="107" t="s">
        <v>247</v>
      </c>
      <c r="D139" s="108"/>
      <c r="E139" s="109" t="s">
        <v>248</v>
      </c>
      <c r="F139" s="108"/>
      <c r="G139" s="108"/>
      <c r="H139" s="108"/>
      <c r="I139" s="108"/>
      <c r="J139" s="108"/>
      <c r="K139" s="108"/>
      <c r="L139" s="109"/>
      <c r="M139" s="59" t="n">
        <v>24</v>
      </c>
      <c r="N139" s="66"/>
      <c r="O139" s="117" t="n">
        <f aca="false">M139*N139</f>
        <v>0</v>
      </c>
      <c r="P139" s="62" t="s">
        <v>12</v>
      </c>
    </row>
    <row r="140" s="1" customFormat="true" ht="44.1" hidden="false" customHeight="true" outlineLevel="0" collapsed="false">
      <c r="A140" s="19"/>
      <c r="B140" s="113"/>
      <c r="C140" s="113"/>
      <c r="D140" s="114"/>
      <c r="E140" s="95"/>
      <c r="F140" s="114"/>
      <c r="G140" s="114"/>
      <c r="H140" s="114"/>
      <c r="I140" s="114"/>
      <c r="J140" s="114"/>
      <c r="K140" s="114"/>
      <c r="L140" s="114"/>
      <c r="M140" s="85"/>
      <c r="N140" s="86"/>
      <c r="O140" s="115"/>
      <c r="P140" s="116"/>
    </row>
    <row r="141" s="81" customFormat="true" ht="99.95" hidden="false" customHeight="true" outlineLevel="0" collapsed="false">
      <c r="A141" s="38" t="s">
        <v>249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</row>
    <row r="142" s="17" customFormat="true" ht="24.95" hidden="false" customHeight="true" outlineLevel="0" collapsed="false">
      <c r="A142" s="82"/>
      <c r="B142" s="82"/>
      <c r="C142" s="82"/>
      <c r="D142" s="83"/>
      <c r="E142" s="84"/>
      <c r="F142" s="83"/>
      <c r="G142" s="83"/>
      <c r="H142" s="83"/>
      <c r="I142" s="83"/>
      <c r="J142" s="83"/>
      <c r="K142" s="83"/>
      <c r="L142" s="83"/>
      <c r="M142" s="85"/>
      <c r="N142" s="86"/>
      <c r="O142" s="87"/>
      <c r="P142" s="32"/>
    </row>
    <row r="143" s="47" customFormat="true" ht="45" hidden="false" customHeight="true" outlineLevel="0" collapsed="false">
      <c r="A143" s="40" t="s">
        <v>8</v>
      </c>
      <c r="B143" s="41"/>
      <c r="C143" s="41"/>
      <c r="D143" s="42"/>
      <c r="E143" s="43"/>
      <c r="F143" s="42"/>
      <c r="G143" s="42"/>
      <c r="H143" s="42"/>
      <c r="I143" s="42"/>
      <c r="J143" s="42"/>
      <c r="K143" s="42"/>
      <c r="L143" s="44"/>
      <c r="M143" s="45" t="s">
        <v>9</v>
      </c>
      <c r="N143" s="88" t="s">
        <v>10</v>
      </c>
      <c r="O143" s="46" t="s">
        <v>11</v>
      </c>
      <c r="P143" s="40" t="s">
        <v>8</v>
      </c>
    </row>
    <row r="144" s="63" customFormat="true" ht="90" hidden="false" customHeight="true" outlineLevel="0" collapsed="false">
      <c r="A144" s="53" t="s">
        <v>12</v>
      </c>
      <c r="B144" s="54" t="s">
        <v>13</v>
      </c>
      <c r="C144" s="107" t="s">
        <v>250</v>
      </c>
      <c r="D144" s="108"/>
      <c r="E144" s="109" t="s">
        <v>251</v>
      </c>
      <c r="F144" s="108"/>
      <c r="G144" s="108"/>
      <c r="H144" s="108"/>
      <c r="I144" s="108"/>
      <c r="J144" s="108"/>
      <c r="K144" s="108"/>
      <c r="L144" s="109"/>
      <c r="M144" s="59" t="n">
        <v>14</v>
      </c>
      <c r="N144" s="66"/>
      <c r="O144" s="117" t="n">
        <f aca="false">M144*N144</f>
        <v>0</v>
      </c>
      <c r="P144" s="62" t="s">
        <v>12</v>
      </c>
    </row>
    <row r="145" s="63" customFormat="true" ht="90" hidden="false" customHeight="true" outlineLevel="0" collapsed="false">
      <c r="A145" s="53" t="s">
        <v>16</v>
      </c>
      <c r="B145" s="54" t="s">
        <v>13</v>
      </c>
      <c r="C145" s="107" t="s">
        <v>252</v>
      </c>
      <c r="D145" s="108"/>
      <c r="E145" s="109" t="s">
        <v>253</v>
      </c>
      <c r="F145" s="108"/>
      <c r="G145" s="108"/>
      <c r="H145" s="108"/>
      <c r="I145" s="108"/>
      <c r="J145" s="108"/>
      <c r="K145" s="108"/>
      <c r="L145" s="109"/>
      <c r="M145" s="59" t="n">
        <v>19</v>
      </c>
      <c r="N145" s="66"/>
      <c r="O145" s="117" t="n">
        <f aca="false">M145*N145</f>
        <v>0</v>
      </c>
      <c r="P145" s="62" t="s">
        <v>16</v>
      </c>
    </row>
    <row r="146" s="63" customFormat="true" ht="90" hidden="false" customHeight="true" outlineLevel="0" collapsed="false">
      <c r="A146" s="53" t="s">
        <v>19</v>
      </c>
      <c r="B146" s="54" t="s">
        <v>13</v>
      </c>
      <c r="C146" s="107" t="s">
        <v>250</v>
      </c>
      <c r="D146" s="108"/>
      <c r="E146" s="109" t="s">
        <v>254</v>
      </c>
      <c r="F146" s="108"/>
      <c r="G146" s="108"/>
      <c r="H146" s="108"/>
      <c r="I146" s="108"/>
      <c r="J146" s="108"/>
      <c r="K146" s="108"/>
      <c r="L146" s="109"/>
      <c r="M146" s="59" t="n">
        <v>13</v>
      </c>
      <c r="N146" s="66"/>
      <c r="O146" s="117" t="n">
        <f aca="false">M146*N146</f>
        <v>0</v>
      </c>
      <c r="P146" s="62" t="s">
        <v>19</v>
      </c>
    </row>
    <row r="147" s="63" customFormat="true" ht="90" hidden="false" customHeight="true" outlineLevel="0" collapsed="false">
      <c r="A147" s="53" t="s">
        <v>22</v>
      </c>
      <c r="B147" s="54" t="s">
        <v>13</v>
      </c>
      <c r="C147" s="107" t="s">
        <v>255</v>
      </c>
      <c r="D147" s="108"/>
      <c r="E147" s="109" t="s">
        <v>256</v>
      </c>
      <c r="F147" s="108"/>
      <c r="G147" s="108"/>
      <c r="H147" s="108"/>
      <c r="I147" s="108"/>
      <c r="J147" s="108"/>
      <c r="K147" s="108"/>
      <c r="L147" s="109"/>
      <c r="M147" s="59" t="n">
        <v>29</v>
      </c>
      <c r="N147" s="66"/>
      <c r="O147" s="117" t="n">
        <f aca="false">M147*N147</f>
        <v>0</v>
      </c>
      <c r="P147" s="62" t="s">
        <v>22</v>
      </c>
    </row>
    <row r="148" s="63" customFormat="true" ht="90" hidden="false" customHeight="true" outlineLevel="0" collapsed="false">
      <c r="A148" s="53" t="s">
        <v>25</v>
      </c>
      <c r="B148" s="54" t="s">
        <v>13</v>
      </c>
      <c r="C148" s="107" t="s">
        <v>257</v>
      </c>
      <c r="D148" s="108"/>
      <c r="E148" s="109" t="s">
        <v>258</v>
      </c>
      <c r="F148" s="108"/>
      <c r="G148" s="108"/>
      <c r="H148" s="108"/>
      <c r="I148" s="108"/>
      <c r="J148" s="108"/>
      <c r="K148" s="108"/>
      <c r="L148" s="109"/>
      <c r="M148" s="59" t="n">
        <v>18</v>
      </c>
      <c r="N148" s="66"/>
      <c r="O148" s="117" t="n">
        <f aca="false">M148*N148</f>
        <v>0</v>
      </c>
      <c r="P148" s="62" t="s">
        <v>25</v>
      </c>
    </row>
    <row r="149" s="63" customFormat="true" ht="90" hidden="false" customHeight="true" outlineLevel="0" collapsed="false">
      <c r="A149" s="53" t="s">
        <v>28</v>
      </c>
      <c r="B149" s="54" t="s">
        <v>13</v>
      </c>
      <c r="C149" s="107" t="s">
        <v>259</v>
      </c>
      <c r="D149" s="108"/>
      <c r="E149" s="109" t="s">
        <v>260</v>
      </c>
      <c r="F149" s="108"/>
      <c r="G149" s="108"/>
      <c r="H149" s="108"/>
      <c r="I149" s="108"/>
      <c r="J149" s="108"/>
      <c r="K149" s="108"/>
      <c r="L149" s="109"/>
      <c r="M149" s="59" t="n">
        <v>20</v>
      </c>
      <c r="N149" s="66"/>
      <c r="O149" s="117" t="n">
        <f aca="false">M149*N149</f>
        <v>0</v>
      </c>
      <c r="P149" s="62" t="s">
        <v>28</v>
      </c>
    </row>
    <row r="150" s="63" customFormat="true" ht="90" hidden="false" customHeight="true" outlineLevel="0" collapsed="false">
      <c r="A150" s="53" t="s">
        <v>31</v>
      </c>
      <c r="B150" s="54" t="s">
        <v>13</v>
      </c>
      <c r="C150" s="107" t="s">
        <v>261</v>
      </c>
      <c r="D150" s="108"/>
      <c r="E150" s="109" t="s">
        <v>262</v>
      </c>
      <c r="F150" s="108"/>
      <c r="G150" s="108"/>
      <c r="H150" s="108"/>
      <c r="I150" s="108"/>
      <c r="J150" s="108"/>
      <c r="K150" s="108"/>
      <c r="L150" s="109"/>
      <c r="M150" s="59" t="n">
        <v>17</v>
      </c>
      <c r="N150" s="66"/>
      <c r="O150" s="117" t="n">
        <f aca="false">M150*N150</f>
        <v>0</v>
      </c>
      <c r="P150" s="62" t="s">
        <v>31</v>
      </c>
    </row>
    <row r="151" s="17" customFormat="true" ht="44.1" hidden="false" customHeight="true" outlineLevel="0" collapsed="false">
      <c r="A151" s="73"/>
      <c r="B151" s="73"/>
      <c r="C151" s="74"/>
      <c r="D151" s="75"/>
      <c r="E151" s="76"/>
      <c r="F151" s="75"/>
      <c r="G151" s="75"/>
      <c r="H151" s="73"/>
      <c r="I151" s="75"/>
      <c r="J151" s="77"/>
      <c r="K151" s="77"/>
      <c r="L151" s="78"/>
      <c r="M151" s="79"/>
      <c r="N151" s="79"/>
      <c r="O151" s="79"/>
      <c r="P151" s="80"/>
    </row>
    <row r="152" s="81" customFormat="true" ht="99.95" hidden="false" customHeight="true" outlineLevel="0" collapsed="false">
      <c r="A152" s="38" t="s">
        <v>263</v>
      </c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</row>
    <row r="153" s="17" customFormat="true" ht="24.95" hidden="false" customHeight="true" outlineLevel="0" collapsed="false">
      <c r="A153" s="82"/>
      <c r="B153" s="82"/>
      <c r="C153" s="82"/>
      <c r="D153" s="83"/>
      <c r="E153" s="84"/>
      <c r="F153" s="83"/>
      <c r="G153" s="83"/>
      <c r="H153" s="83"/>
      <c r="I153" s="83"/>
      <c r="J153" s="83"/>
      <c r="K153" s="83"/>
      <c r="L153" s="83"/>
      <c r="M153" s="85"/>
      <c r="N153" s="86"/>
      <c r="O153" s="87"/>
      <c r="P153" s="32"/>
    </row>
    <row r="154" s="47" customFormat="true" ht="45" hidden="false" customHeight="true" outlineLevel="0" collapsed="false">
      <c r="A154" s="40" t="s">
        <v>8</v>
      </c>
      <c r="B154" s="41"/>
      <c r="C154" s="41"/>
      <c r="D154" s="42"/>
      <c r="E154" s="43"/>
      <c r="F154" s="42"/>
      <c r="G154" s="42"/>
      <c r="H154" s="42"/>
      <c r="I154" s="42"/>
      <c r="J154" s="42"/>
      <c r="K154" s="42"/>
      <c r="L154" s="44"/>
      <c r="M154" s="45" t="s">
        <v>9</v>
      </c>
      <c r="N154" s="88" t="s">
        <v>10</v>
      </c>
      <c r="O154" s="46" t="s">
        <v>11</v>
      </c>
      <c r="P154" s="40" t="s">
        <v>8</v>
      </c>
    </row>
    <row r="155" s="63" customFormat="true" ht="90" hidden="false" customHeight="true" outlineLevel="0" collapsed="false">
      <c r="A155" s="53" t="s">
        <v>12</v>
      </c>
      <c r="B155" s="54" t="s">
        <v>13</v>
      </c>
      <c r="C155" s="107" t="s">
        <v>264</v>
      </c>
      <c r="D155" s="108"/>
      <c r="E155" s="109" t="s">
        <v>265</v>
      </c>
      <c r="F155" s="108"/>
      <c r="G155" s="108"/>
      <c r="H155" s="108"/>
      <c r="I155" s="108"/>
      <c r="J155" s="108"/>
      <c r="K155" s="108"/>
      <c r="L155" s="109"/>
      <c r="M155" s="59" t="n">
        <v>5</v>
      </c>
      <c r="N155" s="66"/>
      <c r="O155" s="117" t="n">
        <f aca="false">M155*N155</f>
        <v>0</v>
      </c>
      <c r="P155" s="62" t="s">
        <v>12</v>
      </c>
    </row>
    <row r="156" s="63" customFormat="true" ht="90" hidden="false" customHeight="true" outlineLevel="0" collapsed="false">
      <c r="A156" s="53" t="s">
        <v>16</v>
      </c>
      <c r="B156" s="54" t="s">
        <v>13</v>
      </c>
      <c r="C156" s="107"/>
      <c r="D156" s="108"/>
      <c r="E156" s="109" t="s">
        <v>266</v>
      </c>
      <c r="F156" s="108"/>
      <c r="G156" s="108"/>
      <c r="H156" s="108"/>
      <c r="I156" s="108"/>
      <c r="J156" s="108"/>
      <c r="K156" s="108"/>
      <c r="L156" s="109"/>
      <c r="M156" s="59" t="n">
        <v>5</v>
      </c>
      <c r="N156" s="66"/>
      <c r="O156" s="117" t="n">
        <f aca="false">M156*N156</f>
        <v>0</v>
      </c>
      <c r="P156" s="62" t="s">
        <v>16</v>
      </c>
    </row>
    <row r="157" s="63" customFormat="true" ht="90" hidden="false" customHeight="true" outlineLevel="0" collapsed="false">
      <c r="A157" s="53" t="s">
        <v>19</v>
      </c>
      <c r="B157" s="54" t="s">
        <v>13</v>
      </c>
      <c r="C157" s="107"/>
      <c r="D157" s="108"/>
      <c r="E157" s="109" t="s">
        <v>267</v>
      </c>
      <c r="F157" s="108"/>
      <c r="G157" s="108"/>
      <c r="H157" s="108"/>
      <c r="I157" s="108"/>
      <c r="J157" s="108"/>
      <c r="K157" s="108"/>
      <c r="L157" s="109"/>
      <c r="M157" s="59" t="n">
        <v>5</v>
      </c>
      <c r="N157" s="66"/>
      <c r="O157" s="117" t="n">
        <f aca="false">M157*N157</f>
        <v>0</v>
      </c>
      <c r="P157" s="62" t="s">
        <v>19</v>
      </c>
    </row>
    <row r="158" s="63" customFormat="true" ht="90" hidden="false" customHeight="true" outlineLevel="0" collapsed="false">
      <c r="A158" s="53" t="s">
        <v>22</v>
      </c>
      <c r="B158" s="54" t="s">
        <v>13</v>
      </c>
      <c r="C158" s="107"/>
      <c r="D158" s="108"/>
      <c r="E158" s="109" t="s">
        <v>268</v>
      </c>
      <c r="F158" s="108"/>
      <c r="G158" s="108"/>
      <c r="H158" s="108"/>
      <c r="I158" s="108"/>
      <c r="J158" s="108"/>
      <c r="K158" s="108"/>
      <c r="L158" s="109"/>
      <c r="M158" s="59" t="n">
        <v>5</v>
      </c>
      <c r="N158" s="66"/>
      <c r="O158" s="117" t="n">
        <f aca="false">M158*N158</f>
        <v>0</v>
      </c>
      <c r="P158" s="62" t="s">
        <v>22</v>
      </c>
    </row>
    <row r="159" s="63" customFormat="true" ht="90" hidden="false" customHeight="true" outlineLevel="0" collapsed="false">
      <c r="A159" s="53" t="s">
        <v>25</v>
      </c>
      <c r="B159" s="54" t="s">
        <v>13</v>
      </c>
      <c r="C159" s="107"/>
      <c r="D159" s="108"/>
      <c r="E159" s="109" t="s">
        <v>269</v>
      </c>
      <c r="F159" s="108"/>
      <c r="G159" s="108"/>
      <c r="H159" s="108"/>
      <c r="I159" s="108"/>
      <c r="J159" s="108"/>
      <c r="K159" s="108"/>
      <c r="L159" s="109"/>
      <c r="M159" s="59" t="n">
        <v>5</v>
      </c>
      <c r="N159" s="66"/>
      <c r="O159" s="117" t="n">
        <f aca="false">M159*N159</f>
        <v>0</v>
      </c>
      <c r="P159" s="62" t="s">
        <v>25</v>
      </c>
    </row>
    <row r="160" s="17" customFormat="true" ht="44.1" hidden="false" customHeight="true" outlineLevel="0" collapsed="false">
      <c r="A160" s="73"/>
      <c r="B160" s="73"/>
      <c r="C160" s="74"/>
      <c r="D160" s="75"/>
      <c r="E160" s="76"/>
      <c r="F160" s="75"/>
      <c r="G160" s="75"/>
      <c r="H160" s="73"/>
      <c r="I160" s="75"/>
      <c r="J160" s="77"/>
      <c r="K160" s="77"/>
      <c r="L160" s="78"/>
      <c r="M160" s="79"/>
      <c r="N160" s="79"/>
      <c r="O160" s="79"/>
      <c r="P160" s="80"/>
    </row>
    <row r="161" s="81" customFormat="true" ht="99.95" hidden="false" customHeight="true" outlineLevel="0" collapsed="false">
      <c r="A161" s="38" t="s">
        <v>270</v>
      </c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</row>
    <row r="162" s="17" customFormat="true" ht="24.95" hidden="false" customHeight="true" outlineLevel="0" collapsed="false">
      <c r="A162" s="82"/>
      <c r="B162" s="82"/>
      <c r="C162" s="82"/>
      <c r="D162" s="83"/>
      <c r="E162" s="84"/>
      <c r="F162" s="83"/>
      <c r="G162" s="83"/>
      <c r="H162" s="83"/>
      <c r="I162" s="83"/>
      <c r="J162" s="83"/>
      <c r="K162" s="83"/>
      <c r="L162" s="83"/>
      <c r="M162" s="85"/>
      <c r="N162" s="86"/>
      <c r="O162" s="87"/>
      <c r="P162" s="32"/>
    </row>
    <row r="163" s="47" customFormat="true" ht="45" hidden="false" customHeight="true" outlineLevel="0" collapsed="false">
      <c r="A163" s="40" t="s">
        <v>8</v>
      </c>
      <c r="B163" s="41"/>
      <c r="C163" s="41"/>
      <c r="D163" s="42"/>
      <c r="E163" s="43"/>
      <c r="F163" s="42"/>
      <c r="G163" s="42"/>
      <c r="H163" s="42"/>
      <c r="I163" s="42"/>
      <c r="J163" s="42"/>
      <c r="K163" s="42"/>
      <c r="L163" s="44"/>
      <c r="M163" s="45" t="s">
        <v>9</v>
      </c>
      <c r="N163" s="88" t="s">
        <v>10</v>
      </c>
      <c r="O163" s="46" t="s">
        <v>11</v>
      </c>
      <c r="P163" s="40" t="s">
        <v>8</v>
      </c>
    </row>
    <row r="164" s="63" customFormat="true" ht="90" hidden="false" customHeight="true" outlineLevel="0" collapsed="false">
      <c r="A164" s="53" t="s">
        <v>12</v>
      </c>
      <c r="B164" s="54" t="s">
        <v>13</v>
      </c>
      <c r="C164" s="55" t="s">
        <v>271</v>
      </c>
      <c r="D164" s="65"/>
      <c r="E164" s="64" t="s">
        <v>272</v>
      </c>
      <c r="F164" s="56"/>
      <c r="G164" s="56"/>
      <c r="H164" s="56"/>
      <c r="I164" s="56"/>
      <c r="J164" s="56"/>
      <c r="K164" s="120"/>
      <c r="L164" s="72"/>
      <c r="M164" s="59" t="n">
        <v>98</v>
      </c>
      <c r="N164" s="66"/>
      <c r="O164" s="61" t="n">
        <f aca="false">M164*N164</f>
        <v>0</v>
      </c>
      <c r="P164" s="62" t="s">
        <v>12</v>
      </c>
    </row>
    <row r="165" s="63" customFormat="true" ht="90" hidden="false" customHeight="true" outlineLevel="0" collapsed="false">
      <c r="A165" s="53" t="s">
        <v>16</v>
      </c>
      <c r="B165" s="54" t="s">
        <v>13</v>
      </c>
      <c r="C165" s="55"/>
      <c r="D165" s="65"/>
      <c r="E165" s="64" t="s">
        <v>273</v>
      </c>
      <c r="F165" s="56"/>
      <c r="G165" s="56"/>
      <c r="H165" s="56"/>
      <c r="I165" s="56"/>
      <c r="J165" s="56"/>
      <c r="K165" s="120"/>
      <c r="L165" s="72"/>
      <c r="M165" s="59" t="n">
        <v>59</v>
      </c>
      <c r="N165" s="66"/>
      <c r="O165" s="61" t="n">
        <f aca="false">M165*N165</f>
        <v>0</v>
      </c>
      <c r="P165" s="62" t="s">
        <v>16</v>
      </c>
    </row>
    <row r="166" s="63" customFormat="true" ht="90" hidden="false" customHeight="true" outlineLevel="0" collapsed="false">
      <c r="A166" s="53" t="s">
        <v>19</v>
      </c>
      <c r="B166" s="54" t="s">
        <v>13</v>
      </c>
      <c r="C166" s="55"/>
      <c r="D166" s="65"/>
      <c r="E166" s="64" t="s">
        <v>274</v>
      </c>
      <c r="F166" s="56"/>
      <c r="G166" s="56"/>
      <c r="H166" s="56"/>
      <c r="I166" s="56"/>
      <c r="J166" s="56"/>
      <c r="K166" s="120"/>
      <c r="L166" s="72"/>
      <c r="M166" s="59" t="n">
        <v>21</v>
      </c>
      <c r="N166" s="66"/>
      <c r="O166" s="61" t="n">
        <f aca="false">M166*N166</f>
        <v>0</v>
      </c>
      <c r="P166" s="62" t="s">
        <v>19</v>
      </c>
    </row>
    <row r="167" s="63" customFormat="true" ht="90" hidden="false" customHeight="true" outlineLevel="0" collapsed="false">
      <c r="A167" s="53" t="s">
        <v>22</v>
      </c>
      <c r="B167" s="54" t="s">
        <v>13</v>
      </c>
      <c r="C167" s="55" t="s">
        <v>275</v>
      </c>
      <c r="D167" s="65"/>
      <c r="E167" s="64" t="s">
        <v>276</v>
      </c>
      <c r="F167" s="90"/>
      <c r="G167" s="90"/>
      <c r="H167" s="90"/>
      <c r="I167" s="90"/>
      <c r="J167" s="90"/>
      <c r="K167" s="90"/>
      <c r="L167" s="58"/>
      <c r="M167" s="119" t="n">
        <v>21</v>
      </c>
      <c r="N167" s="66"/>
      <c r="O167" s="61" t="n">
        <f aca="false">M167*N167</f>
        <v>0</v>
      </c>
      <c r="P167" s="62" t="s">
        <v>22</v>
      </c>
    </row>
    <row r="168" s="63" customFormat="true" ht="90" hidden="false" customHeight="true" outlineLevel="0" collapsed="false">
      <c r="A168" s="53" t="s">
        <v>25</v>
      </c>
      <c r="B168" s="54" t="s">
        <v>13</v>
      </c>
      <c r="C168" s="55" t="s">
        <v>277</v>
      </c>
      <c r="D168" s="65"/>
      <c r="E168" s="64" t="s">
        <v>278</v>
      </c>
      <c r="F168" s="56"/>
      <c r="G168" s="56"/>
      <c r="H168" s="56"/>
      <c r="I168" s="56"/>
      <c r="J168" s="56"/>
      <c r="K168" s="56"/>
      <c r="L168" s="58"/>
      <c r="M168" s="119" t="n">
        <v>49</v>
      </c>
      <c r="N168" s="66"/>
      <c r="O168" s="61" t="n">
        <f aca="false">M168*N168</f>
        <v>0</v>
      </c>
      <c r="P168" s="62" t="s">
        <v>25</v>
      </c>
    </row>
    <row r="169" s="63" customFormat="true" ht="90" hidden="false" customHeight="true" outlineLevel="0" collapsed="false">
      <c r="A169" s="53" t="s">
        <v>28</v>
      </c>
      <c r="B169" s="54" t="s">
        <v>13</v>
      </c>
      <c r="C169" s="55" t="s">
        <v>279</v>
      </c>
      <c r="D169" s="65"/>
      <c r="E169" s="64" t="s">
        <v>280</v>
      </c>
      <c r="F169" s="56"/>
      <c r="G169" s="56"/>
      <c r="H169" s="56"/>
      <c r="I169" s="56"/>
      <c r="J169" s="56"/>
      <c r="K169" s="56"/>
      <c r="L169" s="58"/>
      <c r="M169" s="119" t="n">
        <v>72</v>
      </c>
      <c r="N169" s="66"/>
      <c r="O169" s="61" t="n">
        <f aca="false">M169*N169</f>
        <v>0</v>
      </c>
      <c r="P169" s="62" t="s">
        <v>28</v>
      </c>
    </row>
    <row r="170" s="63" customFormat="true" ht="90" hidden="false" customHeight="true" outlineLevel="0" collapsed="false">
      <c r="A170" s="53" t="s">
        <v>31</v>
      </c>
      <c r="B170" s="54" t="s">
        <v>13</v>
      </c>
      <c r="C170" s="55"/>
      <c r="D170" s="65"/>
      <c r="E170" s="64" t="s">
        <v>281</v>
      </c>
      <c r="F170" s="56"/>
      <c r="G170" s="56"/>
      <c r="H170" s="56"/>
      <c r="I170" s="56"/>
      <c r="J170" s="56"/>
      <c r="K170" s="56"/>
      <c r="L170" s="58"/>
      <c r="M170" s="119" t="n">
        <v>60</v>
      </c>
      <c r="N170" s="66"/>
      <c r="O170" s="61" t="n">
        <f aca="false">M170*N170</f>
        <v>0</v>
      </c>
      <c r="P170" s="62" t="s">
        <v>31</v>
      </c>
    </row>
    <row r="171" s="63" customFormat="true" ht="90" hidden="false" customHeight="true" outlineLevel="0" collapsed="false">
      <c r="A171" s="53" t="s">
        <v>34</v>
      </c>
      <c r="B171" s="54" t="s">
        <v>13</v>
      </c>
      <c r="C171" s="55"/>
      <c r="D171" s="65"/>
      <c r="E171" s="64" t="s">
        <v>282</v>
      </c>
      <c r="F171" s="56"/>
      <c r="G171" s="56"/>
      <c r="H171" s="56"/>
      <c r="I171" s="56"/>
      <c r="J171" s="56"/>
      <c r="K171" s="56"/>
      <c r="L171" s="58"/>
      <c r="M171" s="119" t="n">
        <v>88</v>
      </c>
      <c r="N171" s="66"/>
      <c r="O171" s="61" t="n">
        <f aca="false">M171*N171</f>
        <v>0</v>
      </c>
      <c r="P171" s="62" t="s">
        <v>34</v>
      </c>
    </row>
    <row r="172" s="1" customFormat="true" ht="44.1" hidden="false" customHeight="true" outlineLevel="0" collapsed="false">
      <c r="A172" s="19"/>
      <c r="B172" s="113"/>
      <c r="C172" s="113"/>
      <c r="D172" s="114"/>
      <c r="E172" s="95"/>
      <c r="F172" s="114"/>
      <c r="G172" s="114"/>
      <c r="H172" s="114"/>
      <c r="I172" s="114"/>
      <c r="J172" s="114"/>
      <c r="K172" s="114"/>
      <c r="L172" s="114"/>
      <c r="M172" s="85"/>
      <c r="N172" s="86"/>
      <c r="O172" s="115"/>
      <c r="P172" s="116"/>
    </row>
    <row r="173" s="81" customFormat="true" ht="99.95" hidden="false" customHeight="true" outlineLevel="0" collapsed="false">
      <c r="A173" s="38" t="s">
        <v>283</v>
      </c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</row>
    <row r="174" s="17" customFormat="true" ht="24.95" hidden="false" customHeight="true" outlineLevel="0" collapsed="false">
      <c r="A174" s="82"/>
      <c r="B174" s="82"/>
      <c r="C174" s="82"/>
      <c r="D174" s="83"/>
      <c r="E174" s="84"/>
      <c r="F174" s="83"/>
      <c r="G174" s="83"/>
      <c r="H174" s="83"/>
      <c r="I174" s="83"/>
      <c r="J174" s="83"/>
      <c r="K174" s="83"/>
      <c r="L174" s="83"/>
      <c r="M174" s="85"/>
      <c r="N174" s="86"/>
      <c r="O174" s="87"/>
      <c r="P174" s="32"/>
    </row>
    <row r="175" s="47" customFormat="true" ht="45" hidden="false" customHeight="true" outlineLevel="0" collapsed="false">
      <c r="A175" s="40" t="s">
        <v>8</v>
      </c>
      <c r="B175" s="41"/>
      <c r="C175" s="41"/>
      <c r="D175" s="42"/>
      <c r="E175" s="43"/>
      <c r="F175" s="42"/>
      <c r="G175" s="42"/>
      <c r="H175" s="42"/>
      <c r="I175" s="42"/>
      <c r="J175" s="42"/>
      <c r="K175" s="42"/>
      <c r="L175" s="44"/>
      <c r="M175" s="45" t="s">
        <v>9</v>
      </c>
      <c r="N175" s="88" t="s">
        <v>10</v>
      </c>
      <c r="O175" s="46" t="s">
        <v>11</v>
      </c>
      <c r="P175" s="40" t="s">
        <v>8</v>
      </c>
    </row>
    <row r="176" s="63" customFormat="true" ht="90" hidden="false" customHeight="true" outlineLevel="0" collapsed="false">
      <c r="A176" s="53" t="s">
        <v>12</v>
      </c>
      <c r="B176" s="54" t="s">
        <v>13</v>
      </c>
      <c r="C176" s="55" t="s">
        <v>284</v>
      </c>
      <c r="D176" s="65"/>
      <c r="E176" s="57" t="s">
        <v>285</v>
      </c>
      <c r="F176" s="56"/>
      <c r="G176" s="56"/>
      <c r="H176" s="56"/>
      <c r="I176" s="56"/>
      <c r="J176" s="56"/>
      <c r="K176" s="56"/>
      <c r="L176" s="58"/>
      <c r="M176" s="59" t="n">
        <v>31</v>
      </c>
      <c r="N176" s="60"/>
      <c r="O176" s="61" t="n">
        <f aca="false">M176*N176</f>
        <v>0</v>
      </c>
      <c r="P176" s="62" t="s">
        <v>12</v>
      </c>
    </row>
    <row r="177" s="63" customFormat="true" ht="90" hidden="false" customHeight="true" outlineLevel="0" collapsed="false">
      <c r="A177" s="53" t="s">
        <v>16</v>
      </c>
      <c r="B177" s="54" t="s">
        <v>13</v>
      </c>
      <c r="C177" s="55" t="s">
        <v>286</v>
      </c>
      <c r="D177" s="65"/>
      <c r="E177" s="57" t="s">
        <v>287</v>
      </c>
      <c r="F177" s="56"/>
      <c r="G177" s="56"/>
      <c r="H177" s="56"/>
      <c r="I177" s="56"/>
      <c r="J177" s="56"/>
      <c r="K177" s="56"/>
      <c r="L177" s="58"/>
      <c r="M177" s="59" t="n">
        <v>30</v>
      </c>
      <c r="N177" s="60"/>
      <c r="O177" s="61" t="n">
        <f aca="false">M177*N177</f>
        <v>0</v>
      </c>
      <c r="P177" s="62" t="s">
        <v>16</v>
      </c>
    </row>
    <row r="178" s="63" customFormat="true" ht="90" hidden="false" customHeight="true" outlineLevel="0" collapsed="false">
      <c r="A178" s="53" t="s">
        <v>19</v>
      </c>
      <c r="B178" s="54" t="s">
        <v>13</v>
      </c>
      <c r="C178" s="55" t="s">
        <v>288</v>
      </c>
      <c r="D178" s="65"/>
      <c r="E178" s="57" t="s">
        <v>285</v>
      </c>
      <c r="F178" s="56"/>
      <c r="G178" s="56"/>
      <c r="H178" s="56"/>
      <c r="I178" s="56"/>
      <c r="J178" s="56"/>
      <c r="K178" s="56"/>
      <c r="L178" s="58"/>
      <c r="M178" s="59" t="n">
        <v>29</v>
      </c>
      <c r="N178" s="60"/>
      <c r="O178" s="61" t="n">
        <f aca="false">M178*N178</f>
        <v>0</v>
      </c>
      <c r="P178" s="62" t="s">
        <v>19</v>
      </c>
    </row>
    <row r="179" s="63" customFormat="true" ht="90" hidden="false" customHeight="true" outlineLevel="0" collapsed="false">
      <c r="A179" s="53" t="s">
        <v>22</v>
      </c>
      <c r="B179" s="54" t="s">
        <v>13</v>
      </c>
      <c r="C179" s="55" t="s">
        <v>289</v>
      </c>
      <c r="D179" s="65"/>
      <c r="E179" s="64" t="s">
        <v>290</v>
      </c>
      <c r="F179" s="56"/>
      <c r="G179" s="56"/>
      <c r="H179" s="56"/>
      <c r="I179" s="56"/>
      <c r="J179" s="56"/>
      <c r="K179" s="56"/>
      <c r="L179" s="58"/>
      <c r="M179" s="59" t="n">
        <v>42</v>
      </c>
      <c r="N179" s="60"/>
      <c r="O179" s="61" t="n">
        <f aca="false">M179*N179</f>
        <v>0</v>
      </c>
      <c r="P179" s="62" t="s">
        <v>22</v>
      </c>
    </row>
    <row r="180" s="63" customFormat="true" ht="90" hidden="false" customHeight="true" outlineLevel="0" collapsed="false">
      <c r="A180" s="53" t="s">
        <v>25</v>
      </c>
      <c r="B180" s="54" t="s">
        <v>13</v>
      </c>
      <c r="C180" s="55" t="s">
        <v>291</v>
      </c>
      <c r="D180" s="65"/>
      <c r="E180" s="57" t="s">
        <v>292</v>
      </c>
      <c r="F180" s="56"/>
      <c r="G180" s="56"/>
      <c r="H180" s="56"/>
      <c r="I180" s="56"/>
      <c r="J180" s="56"/>
      <c r="K180" s="56"/>
      <c r="L180" s="58"/>
      <c r="M180" s="119" t="n">
        <v>45</v>
      </c>
      <c r="N180" s="60"/>
      <c r="O180" s="61" t="n">
        <f aca="false">M180*N180</f>
        <v>0</v>
      </c>
      <c r="P180" s="62" t="s">
        <v>25</v>
      </c>
    </row>
    <row r="181" s="63" customFormat="true" ht="90" hidden="false" customHeight="true" outlineLevel="0" collapsed="false">
      <c r="A181" s="53" t="s">
        <v>28</v>
      </c>
      <c r="B181" s="54" t="s">
        <v>13</v>
      </c>
      <c r="C181" s="55" t="s">
        <v>293</v>
      </c>
      <c r="D181" s="65"/>
      <c r="E181" s="64" t="s">
        <v>294</v>
      </c>
      <c r="F181" s="56"/>
      <c r="G181" s="56"/>
      <c r="H181" s="56"/>
      <c r="I181" s="56"/>
      <c r="J181" s="56"/>
      <c r="K181" s="56"/>
      <c r="L181" s="58"/>
      <c r="M181" s="119" t="n">
        <v>31</v>
      </c>
      <c r="N181" s="60"/>
      <c r="O181" s="61" t="n">
        <f aca="false">M181*N181</f>
        <v>0</v>
      </c>
      <c r="P181" s="62" t="s">
        <v>28</v>
      </c>
    </row>
    <row r="182" s="63" customFormat="true" ht="90" hidden="false" customHeight="true" outlineLevel="0" collapsed="false">
      <c r="A182" s="53" t="s">
        <v>31</v>
      </c>
      <c r="B182" s="54" t="s">
        <v>13</v>
      </c>
      <c r="C182" s="55" t="s">
        <v>295</v>
      </c>
      <c r="D182" s="65"/>
      <c r="E182" s="64" t="s">
        <v>296</v>
      </c>
      <c r="F182" s="56"/>
      <c r="G182" s="56"/>
      <c r="H182" s="56"/>
      <c r="I182" s="56"/>
      <c r="J182" s="56"/>
      <c r="K182" s="56"/>
      <c r="L182" s="58"/>
      <c r="M182" s="119" t="n">
        <v>9</v>
      </c>
      <c r="N182" s="60"/>
      <c r="O182" s="61" t="n">
        <f aca="false">M182*N182</f>
        <v>0</v>
      </c>
      <c r="P182" s="62" t="s">
        <v>31</v>
      </c>
    </row>
    <row r="183" s="99" customFormat="true" ht="45" hidden="false" customHeight="true" outlineLevel="0" collapsed="false">
      <c r="A183" s="92"/>
      <c r="B183" s="93"/>
      <c r="C183" s="93"/>
      <c r="D183" s="94"/>
      <c r="E183" s="95"/>
      <c r="F183" s="94"/>
      <c r="G183" s="94"/>
      <c r="H183" s="94"/>
      <c r="I183" s="94"/>
      <c r="J183" s="94"/>
      <c r="K183" s="94"/>
      <c r="L183" s="94"/>
      <c r="M183" s="96"/>
      <c r="N183" s="97"/>
      <c r="O183" s="9" t="s">
        <v>297</v>
      </c>
      <c r="P183" s="98"/>
    </row>
    <row r="184" s="17" customFormat="true" ht="80.1" hidden="false" customHeight="true" outlineLevel="0" collapsed="false">
      <c r="A184" s="18"/>
      <c r="B184" s="19"/>
      <c r="C184" s="19"/>
      <c r="D184" s="14"/>
      <c r="E184" s="13"/>
      <c r="F184" s="14"/>
      <c r="G184" s="14"/>
      <c r="H184" s="14"/>
      <c r="I184" s="14"/>
      <c r="J184" s="14"/>
      <c r="K184" s="14"/>
      <c r="L184" s="15" t="s">
        <v>2</v>
      </c>
      <c r="M184" s="100" t="n">
        <f aca="false">M2</f>
        <v>0</v>
      </c>
      <c r="N184" s="100"/>
      <c r="O184" s="100"/>
      <c r="P184" s="100"/>
    </row>
    <row r="185" s="23" customFormat="true" ht="45.75" hidden="false" customHeight="false" outlineLevel="0" collapsed="false">
      <c r="A185" s="101"/>
      <c r="B185" s="102"/>
      <c r="C185" s="102"/>
      <c r="D185" s="101"/>
      <c r="E185" s="76"/>
      <c r="F185" s="101"/>
      <c r="G185" s="101"/>
      <c r="H185" s="101"/>
      <c r="I185" s="101"/>
      <c r="J185" s="101"/>
      <c r="K185" s="101"/>
      <c r="L185" s="103"/>
      <c r="M185" s="104" t="s">
        <v>3</v>
      </c>
      <c r="N185" s="105"/>
      <c r="O185" s="105"/>
      <c r="P185" s="105"/>
    </row>
    <row r="186" s="81" customFormat="true" ht="99.95" hidden="false" customHeight="true" outlineLevel="0" collapsed="false">
      <c r="A186" s="38" t="s">
        <v>298</v>
      </c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</row>
    <row r="187" s="17" customFormat="true" ht="24.95" hidden="false" customHeight="true" outlineLevel="0" collapsed="false">
      <c r="A187" s="82"/>
      <c r="B187" s="82"/>
      <c r="C187" s="82"/>
      <c r="D187" s="83"/>
      <c r="E187" s="84"/>
      <c r="F187" s="83"/>
      <c r="G187" s="83"/>
      <c r="H187" s="83"/>
      <c r="I187" s="83"/>
      <c r="J187" s="83"/>
      <c r="K187" s="83"/>
      <c r="L187" s="83"/>
      <c r="M187" s="85"/>
      <c r="N187" s="86"/>
      <c r="O187" s="87"/>
      <c r="P187" s="32"/>
    </row>
    <row r="188" s="47" customFormat="true" ht="45" hidden="false" customHeight="true" outlineLevel="0" collapsed="false">
      <c r="A188" s="40" t="s">
        <v>8</v>
      </c>
      <c r="B188" s="41"/>
      <c r="C188" s="41"/>
      <c r="D188" s="42"/>
      <c r="E188" s="43"/>
      <c r="F188" s="42"/>
      <c r="G188" s="42"/>
      <c r="H188" s="42"/>
      <c r="I188" s="42"/>
      <c r="J188" s="42"/>
      <c r="K188" s="42"/>
      <c r="L188" s="44"/>
      <c r="M188" s="45" t="s">
        <v>9</v>
      </c>
      <c r="N188" s="88" t="s">
        <v>10</v>
      </c>
      <c r="O188" s="46" t="s">
        <v>11</v>
      </c>
      <c r="P188" s="40" t="s">
        <v>8</v>
      </c>
    </row>
    <row r="189" s="63" customFormat="true" ht="90" hidden="false" customHeight="true" outlineLevel="0" collapsed="false">
      <c r="A189" s="53" t="s">
        <v>12</v>
      </c>
      <c r="B189" s="54" t="s">
        <v>13</v>
      </c>
      <c r="C189" s="55" t="s">
        <v>299</v>
      </c>
      <c r="D189" s="65"/>
      <c r="E189" s="64" t="s">
        <v>300</v>
      </c>
      <c r="F189" s="56"/>
      <c r="G189" s="56"/>
      <c r="H189" s="56"/>
      <c r="I189" s="56"/>
      <c r="J189" s="56"/>
      <c r="K189" s="56"/>
      <c r="L189" s="58"/>
      <c r="M189" s="59" t="n">
        <v>32</v>
      </c>
      <c r="N189" s="60"/>
      <c r="O189" s="61" t="n">
        <f aca="false">M189*N189</f>
        <v>0</v>
      </c>
      <c r="P189" s="62" t="s">
        <v>12</v>
      </c>
    </row>
    <row r="190" s="63" customFormat="true" ht="90" hidden="false" customHeight="true" outlineLevel="0" collapsed="false">
      <c r="A190" s="53" t="s">
        <v>16</v>
      </c>
      <c r="B190" s="54" t="s">
        <v>13</v>
      </c>
      <c r="C190" s="55" t="s">
        <v>301</v>
      </c>
      <c r="D190" s="65"/>
      <c r="E190" s="57" t="s">
        <v>302</v>
      </c>
      <c r="F190" s="56"/>
      <c r="G190" s="56"/>
      <c r="H190" s="56"/>
      <c r="I190" s="56"/>
      <c r="J190" s="56"/>
      <c r="K190" s="56"/>
      <c r="L190" s="58"/>
      <c r="M190" s="59" t="n">
        <v>39</v>
      </c>
      <c r="N190" s="60"/>
      <c r="O190" s="61" t="n">
        <f aca="false">M190*N190</f>
        <v>0</v>
      </c>
      <c r="P190" s="62" t="s">
        <v>16</v>
      </c>
    </row>
    <row r="191" s="63" customFormat="true" ht="90" hidden="false" customHeight="true" outlineLevel="0" collapsed="false">
      <c r="A191" s="53" t="s">
        <v>19</v>
      </c>
      <c r="B191" s="54" t="s">
        <v>13</v>
      </c>
      <c r="C191" s="55" t="s">
        <v>303</v>
      </c>
      <c r="D191" s="65"/>
      <c r="E191" s="64" t="s">
        <v>304</v>
      </c>
      <c r="F191" s="56"/>
      <c r="G191" s="56"/>
      <c r="H191" s="56"/>
      <c r="I191" s="56"/>
      <c r="J191" s="56"/>
      <c r="K191" s="56"/>
      <c r="L191" s="58"/>
      <c r="M191" s="119" t="n">
        <v>32</v>
      </c>
      <c r="N191" s="60"/>
      <c r="O191" s="61" t="n">
        <f aca="false">M191*N191</f>
        <v>0</v>
      </c>
      <c r="P191" s="62" t="s">
        <v>19</v>
      </c>
    </row>
    <row r="192" s="63" customFormat="true" ht="90" hidden="false" customHeight="true" outlineLevel="0" collapsed="false">
      <c r="A192" s="53" t="s">
        <v>22</v>
      </c>
      <c r="B192" s="54" t="s">
        <v>13</v>
      </c>
      <c r="C192" s="55" t="s">
        <v>305</v>
      </c>
      <c r="D192" s="65"/>
      <c r="E192" s="64" t="s">
        <v>306</v>
      </c>
      <c r="F192" s="56"/>
      <c r="G192" s="56"/>
      <c r="H192" s="56"/>
      <c r="I192" s="56"/>
      <c r="J192" s="56"/>
      <c r="K192" s="56"/>
      <c r="L192" s="58"/>
      <c r="M192" s="119" t="n">
        <v>44</v>
      </c>
      <c r="N192" s="60"/>
      <c r="O192" s="61" t="n">
        <f aca="false">M192*N192</f>
        <v>0</v>
      </c>
      <c r="P192" s="62" t="s">
        <v>22</v>
      </c>
    </row>
    <row r="193" s="1" customFormat="true" ht="44.1" hidden="false" customHeight="true" outlineLevel="0" collapsed="false">
      <c r="A193" s="19"/>
      <c r="B193" s="113"/>
      <c r="C193" s="113"/>
      <c r="D193" s="114"/>
      <c r="E193" s="95"/>
      <c r="F193" s="114"/>
      <c r="G193" s="114"/>
      <c r="H193" s="114"/>
      <c r="I193" s="114"/>
      <c r="J193" s="114"/>
      <c r="K193" s="114"/>
      <c r="L193" s="114"/>
      <c r="M193" s="85"/>
      <c r="N193" s="86"/>
      <c r="O193" s="115"/>
      <c r="P193" s="116"/>
    </row>
    <row r="194" s="81" customFormat="true" ht="99.95" hidden="false" customHeight="true" outlineLevel="0" collapsed="false">
      <c r="A194" s="38" t="s">
        <v>307</v>
      </c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</row>
    <row r="195" s="17" customFormat="true" ht="24.95" hidden="false" customHeight="true" outlineLevel="0" collapsed="false">
      <c r="A195" s="82"/>
      <c r="B195" s="82"/>
      <c r="C195" s="82"/>
      <c r="D195" s="83"/>
      <c r="E195" s="84"/>
      <c r="F195" s="83"/>
      <c r="G195" s="83"/>
      <c r="H195" s="83"/>
      <c r="I195" s="83"/>
      <c r="J195" s="83"/>
      <c r="K195" s="83"/>
      <c r="L195" s="83"/>
      <c r="M195" s="85"/>
      <c r="N195" s="86"/>
      <c r="O195" s="87"/>
      <c r="P195" s="32"/>
    </row>
    <row r="196" s="47" customFormat="true" ht="45" hidden="false" customHeight="true" outlineLevel="0" collapsed="false">
      <c r="A196" s="40" t="s">
        <v>8</v>
      </c>
      <c r="B196" s="41"/>
      <c r="C196" s="41"/>
      <c r="D196" s="42"/>
      <c r="E196" s="43"/>
      <c r="F196" s="42"/>
      <c r="G196" s="42"/>
      <c r="H196" s="42"/>
      <c r="I196" s="42"/>
      <c r="J196" s="42"/>
      <c r="K196" s="42"/>
      <c r="L196" s="44"/>
      <c r="M196" s="45" t="s">
        <v>9</v>
      </c>
      <c r="N196" s="88" t="s">
        <v>10</v>
      </c>
      <c r="O196" s="46" t="s">
        <v>11</v>
      </c>
      <c r="P196" s="40" t="s">
        <v>8</v>
      </c>
    </row>
    <row r="197" s="63" customFormat="true" ht="90" hidden="false" customHeight="true" outlineLevel="0" collapsed="false">
      <c r="A197" s="53" t="s">
        <v>12</v>
      </c>
      <c r="B197" s="54" t="s">
        <v>13</v>
      </c>
      <c r="C197" s="55" t="s">
        <v>308</v>
      </c>
      <c r="D197" s="65"/>
      <c r="E197" s="57" t="s">
        <v>309</v>
      </c>
      <c r="F197" s="56"/>
      <c r="G197" s="56"/>
      <c r="H197" s="56"/>
      <c r="I197" s="56"/>
      <c r="J197" s="56"/>
      <c r="K197" s="56"/>
      <c r="L197" s="58"/>
      <c r="M197" s="59" t="n">
        <v>89</v>
      </c>
      <c r="N197" s="60"/>
      <c r="O197" s="61" t="n">
        <f aca="false">M197*N197</f>
        <v>0</v>
      </c>
      <c r="P197" s="62" t="s">
        <v>12</v>
      </c>
    </row>
    <row r="198" s="63" customFormat="true" ht="90" hidden="false" customHeight="true" outlineLevel="0" collapsed="false">
      <c r="A198" s="53" t="s">
        <v>16</v>
      </c>
      <c r="B198" s="54" t="s">
        <v>13</v>
      </c>
      <c r="C198" s="55" t="s">
        <v>310</v>
      </c>
      <c r="D198" s="65"/>
      <c r="E198" s="57" t="s">
        <v>311</v>
      </c>
      <c r="F198" s="56"/>
      <c r="G198" s="56"/>
      <c r="H198" s="56"/>
      <c r="I198" s="56"/>
      <c r="J198" s="56"/>
      <c r="K198" s="56"/>
      <c r="L198" s="58"/>
      <c r="M198" s="119" t="n">
        <v>79</v>
      </c>
      <c r="N198" s="60"/>
      <c r="O198" s="61" t="n">
        <f aca="false">M198*N198</f>
        <v>0</v>
      </c>
      <c r="P198" s="62" t="s">
        <v>16</v>
      </c>
    </row>
    <row r="199" s="63" customFormat="true" ht="90" hidden="false" customHeight="true" outlineLevel="0" collapsed="false">
      <c r="A199" s="53" t="s">
        <v>19</v>
      </c>
      <c r="B199" s="54" t="s">
        <v>13</v>
      </c>
      <c r="C199" s="55" t="s">
        <v>312</v>
      </c>
      <c r="D199" s="65"/>
      <c r="E199" s="57" t="s">
        <v>313</v>
      </c>
      <c r="F199" s="56"/>
      <c r="G199" s="56"/>
      <c r="H199" s="56"/>
      <c r="I199" s="56"/>
      <c r="J199" s="56"/>
      <c r="K199" s="56"/>
      <c r="L199" s="58"/>
      <c r="M199" s="119" t="n">
        <v>69</v>
      </c>
      <c r="N199" s="60"/>
      <c r="O199" s="61" t="n">
        <f aca="false">M199*N199</f>
        <v>0</v>
      </c>
      <c r="P199" s="62" t="s">
        <v>19</v>
      </c>
    </row>
    <row r="200" s="63" customFormat="true" ht="90" hidden="false" customHeight="true" outlineLevel="0" collapsed="false">
      <c r="A200" s="53" t="s">
        <v>22</v>
      </c>
      <c r="B200" s="54" t="s">
        <v>13</v>
      </c>
      <c r="C200" s="55" t="s">
        <v>314</v>
      </c>
      <c r="D200" s="65"/>
      <c r="E200" s="57" t="s">
        <v>315</v>
      </c>
      <c r="F200" s="56"/>
      <c r="G200" s="56"/>
      <c r="H200" s="56"/>
      <c r="I200" s="56"/>
      <c r="J200" s="56"/>
      <c r="K200" s="56"/>
      <c r="L200" s="58"/>
      <c r="M200" s="119" t="n">
        <v>149</v>
      </c>
      <c r="N200" s="60"/>
      <c r="O200" s="61" t="n">
        <f aca="false">M200*N200</f>
        <v>0</v>
      </c>
      <c r="P200" s="62" t="s">
        <v>22</v>
      </c>
    </row>
    <row r="201" s="63" customFormat="true" ht="90" hidden="false" customHeight="true" outlineLevel="0" collapsed="false">
      <c r="A201" s="53" t="s">
        <v>25</v>
      </c>
      <c r="B201" s="54" t="s">
        <v>13</v>
      </c>
      <c r="C201" s="55" t="s">
        <v>316</v>
      </c>
      <c r="D201" s="89"/>
      <c r="E201" s="57" t="s">
        <v>317</v>
      </c>
      <c r="F201" s="56"/>
      <c r="G201" s="56"/>
      <c r="H201" s="56"/>
      <c r="I201" s="56"/>
      <c r="J201" s="56"/>
      <c r="K201" s="56"/>
      <c r="L201" s="58"/>
      <c r="M201" s="119" t="n">
        <v>99</v>
      </c>
      <c r="N201" s="60"/>
      <c r="O201" s="61" t="n">
        <f aca="false">M201*N201</f>
        <v>0</v>
      </c>
      <c r="P201" s="62" t="s">
        <v>25</v>
      </c>
    </row>
    <row r="202" s="1" customFormat="true" ht="44.1" hidden="false" customHeight="true" outlineLevel="0" collapsed="false">
      <c r="A202" s="19"/>
      <c r="B202" s="113"/>
      <c r="C202" s="113"/>
      <c r="D202" s="114"/>
      <c r="E202" s="95"/>
      <c r="F202" s="114"/>
      <c r="G202" s="114"/>
      <c r="H202" s="114"/>
      <c r="I202" s="114"/>
      <c r="J202" s="114"/>
      <c r="K202" s="114"/>
      <c r="L202" s="114"/>
      <c r="M202" s="85"/>
      <c r="N202" s="86"/>
      <c r="O202" s="115"/>
      <c r="P202" s="116"/>
    </row>
    <row r="203" s="81" customFormat="true" ht="99.95" hidden="false" customHeight="true" outlineLevel="0" collapsed="false">
      <c r="A203" s="38" t="s">
        <v>318</v>
      </c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</row>
    <row r="204" s="17" customFormat="true" ht="24.95" hidden="false" customHeight="true" outlineLevel="0" collapsed="false">
      <c r="A204" s="82"/>
      <c r="B204" s="82"/>
      <c r="C204" s="82"/>
      <c r="D204" s="83"/>
      <c r="E204" s="84"/>
      <c r="F204" s="83"/>
      <c r="G204" s="83"/>
      <c r="H204" s="83"/>
      <c r="I204" s="83"/>
      <c r="J204" s="83"/>
      <c r="K204" s="83"/>
      <c r="L204" s="83"/>
      <c r="M204" s="85"/>
      <c r="N204" s="86"/>
      <c r="O204" s="87"/>
      <c r="P204" s="32"/>
    </row>
    <row r="205" s="47" customFormat="true" ht="45" hidden="false" customHeight="true" outlineLevel="0" collapsed="false">
      <c r="A205" s="40" t="s">
        <v>8</v>
      </c>
      <c r="B205" s="41"/>
      <c r="C205" s="41"/>
      <c r="D205" s="42"/>
      <c r="E205" s="43"/>
      <c r="F205" s="42"/>
      <c r="G205" s="42"/>
      <c r="H205" s="42"/>
      <c r="I205" s="42"/>
      <c r="J205" s="42"/>
      <c r="K205" s="42"/>
      <c r="L205" s="44"/>
      <c r="M205" s="45" t="s">
        <v>9</v>
      </c>
      <c r="N205" s="88" t="s">
        <v>10</v>
      </c>
      <c r="O205" s="46" t="s">
        <v>11</v>
      </c>
      <c r="P205" s="40" t="s">
        <v>8</v>
      </c>
    </row>
    <row r="206" s="63" customFormat="true" ht="90" hidden="false" customHeight="true" outlineLevel="0" collapsed="false">
      <c r="A206" s="53" t="s">
        <v>12</v>
      </c>
      <c r="B206" s="54" t="s">
        <v>13</v>
      </c>
      <c r="C206" s="55" t="s">
        <v>319</v>
      </c>
      <c r="D206" s="65"/>
      <c r="E206" s="64" t="s">
        <v>320</v>
      </c>
      <c r="F206" s="56"/>
      <c r="G206" s="56"/>
      <c r="H206" s="56"/>
      <c r="I206" s="56"/>
      <c r="J206" s="56"/>
      <c r="K206" s="120"/>
      <c r="L206" s="72"/>
      <c r="M206" s="59" t="n">
        <v>42</v>
      </c>
      <c r="N206" s="66"/>
      <c r="O206" s="61" t="n">
        <f aca="false">M206*N206</f>
        <v>0</v>
      </c>
      <c r="P206" s="62" t="s">
        <v>12</v>
      </c>
    </row>
    <row r="207" s="63" customFormat="true" ht="90" hidden="false" customHeight="true" outlineLevel="0" collapsed="false">
      <c r="A207" s="53" t="s">
        <v>16</v>
      </c>
      <c r="B207" s="54" t="s">
        <v>13</v>
      </c>
      <c r="C207" s="55" t="s">
        <v>198</v>
      </c>
      <c r="D207" s="65"/>
      <c r="E207" s="64" t="s">
        <v>321</v>
      </c>
      <c r="F207" s="56"/>
      <c r="G207" s="56"/>
      <c r="H207" s="56"/>
      <c r="I207" s="56"/>
      <c r="J207" s="56"/>
      <c r="K207" s="120"/>
      <c r="L207" s="72"/>
      <c r="M207" s="59" t="n">
        <v>83</v>
      </c>
      <c r="N207" s="66"/>
      <c r="O207" s="61" t="n">
        <f aca="false">M207*N207</f>
        <v>0</v>
      </c>
      <c r="P207" s="62" t="s">
        <v>16</v>
      </c>
    </row>
    <row r="208" s="63" customFormat="true" ht="90" hidden="false" customHeight="true" outlineLevel="0" collapsed="false">
      <c r="A208" s="53" t="s">
        <v>19</v>
      </c>
      <c r="B208" s="54" t="s">
        <v>13</v>
      </c>
      <c r="C208" s="55" t="s">
        <v>319</v>
      </c>
      <c r="D208" s="65"/>
      <c r="E208" s="64" t="s">
        <v>182</v>
      </c>
      <c r="F208" s="56"/>
      <c r="G208" s="56"/>
      <c r="H208" s="56"/>
      <c r="I208" s="56"/>
      <c r="J208" s="56"/>
      <c r="K208" s="120"/>
      <c r="L208" s="72"/>
      <c r="M208" s="59" t="n">
        <v>63</v>
      </c>
      <c r="N208" s="66"/>
      <c r="O208" s="61" t="n">
        <f aca="false">M208*N208</f>
        <v>0</v>
      </c>
      <c r="P208" s="62" t="s">
        <v>19</v>
      </c>
    </row>
    <row r="209" s="63" customFormat="true" ht="90" hidden="false" customHeight="true" outlineLevel="0" collapsed="false">
      <c r="A209" s="53" t="s">
        <v>22</v>
      </c>
      <c r="B209" s="54" t="s">
        <v>13</v>
      </c>
      <c r="C209" s="55" t="s">
        <v>204</v>
      </c>
      <c r="D209" s="65"/>
      <c r="E209" s="64" t="s">
        <v>182</v>
      </c>
      <c r="F209" s="56"/>
      <c r="G209" s="56"/>
      <c r="H209" s="56"/>
      <c r="I209" s="56"/>
      <c r="J209" s="56"/>
      <c r="K209" s="56"/>
      <c r="L209" s="58"/>
      <c r="M209" s="59" t="n">
        <v>46</v>
      </c>
      <c r="N209" s="60"/>
      <c r="O209" s="61" t="n">
        <f aca="false">M209*N209</f>
        <v>0</v>
      </c>
      <c r="P209" s="62" t="s">
        <v>22</v>
      </c>
    </row>
    <row r="210" s="63" customFormat="true" ht="90" hidden="false" customHeight="true" outlineLevel="0" collapsed="false">
      <c r="A210" s="53" t="s">
        <v>25</v>
      </c>
      <c r="B210" s="54" t="s">
        <v>13</v>
      </c>
      <c r="C210" s="55" t="s">
        <v>204</v>
      </c>
      <c r="D210" s="65"/>
      <c r="E210" s="64" t="s">
        <v>321</v>
      </c>
      <c r="F210" s="56"/>
      <c r="G210" s="56"/>
      <c r="H210" s="56"/>
      <c r="I210" s="56"/>
      <c r="J210" s="56"/>
      <c r="K210" s="120"/>
      <c r="L210" s="72"/>
      <c r="M210" s="59" t="n">
        <v>67</v>
      </c>
      <c r="N210" s="66"/>
      <c r="O210" s="61" t="n">
        <f aca="false">M210*N210</f>
        <v>0</v>
      </c>
      <c r="P210" s="62" t="s">
        <v>25</v>
      </c>
    </row>
    <row r="211" s="63" customFormat="true" ht="90" hidden="false" customHeight="true" outlineLevel="0" collapsed="false">
      <c r="A211" s="53" t="s">
        <v>28</v>
      </c>
      <c r="B211" s="54" t="s">
        <v>13</v>
      </c>
      <c r="C211" s="55" t="s">
        <v>322</v>
      </c>
      <c r="D211" s="65"/>
      <c r="E211" s="64" t="s">
        <v>323</v>
      </c>
      <c r="F211" s="56"/>
      <c r="G211" s="56"/>
      <c r="H211" s="56"/>
      <c r="I211" s="56"/>
      <c r="J211" s="56"/>
      <c r="K211" s="120"/>
      <c r="L211" s="72"/>
      <c r="M211" s="59" t="n">
        <v>28</v>
      </c>
      <c r="N211" s="66"/>
      <c r="O211" s="61" t="n">
        <f aca="false">M211*N211</f>
        <v>0</v>
      </c>
      <c r="P211" s="62" t="s">
        <v>28</v>
      </c>
    </row>
    <row r="212" s="63" customFormat="true" ht="90" hidden="false" customHeight="true" outlineLevel="0" collapsed="false">
      <c r="A212" s="53" t="s">
        <v>31</v>
      </c>
      <c r="B212" s="54" t="s">
        <v>13</v>
      </c>
      <c r="C212" s="55" t="s">
        <v>324</v>
      </c>
      <c r="D212" s="65"/>
      <c r="E212" s="64" t="s">
        <v>325</v>
      </c>
      <c r="F212" s="56"/>
      <c r="G212" s="56"/>
      <c r="H212" s="56"/>
      <c r="I212" s="56"/>
      <c r="J212" s="56"/>
      <c r="K212" s="120"/>
      <c r="L212" s="72"/>
      <c r="M212" s="59" t="n">
        <v>40</v>
      </c>
      <c r="N212" s="66"/>
      <c r="O212" s="61" t="n">
        <f aca="false">M212*N212</f>
        <v>0</v>
      </c>
      <c r="P212" s="62" t="s">
        <v>31</v>
      </c>
    </row>
    <row r="213" s="63" customFormat="true" ht="90" hidden="false" customHeight="true" outlineLevel="0" collapsed="false">
      <c r="A213" s="53" t="s">
        <v>34</v>
      </c>
      <c r="B213" s="54" t="s">
        <v>13</v>
      </c>
      <c r="C213" s="55" t="s">
        <v>326</v>
      </c>
      <c r="D213" s="65"/>
      <c r="E213" s="121" t="s">
        <v>327</v>
      </c>
      <c r="F213" s="56"/>
      <c r="G213" s="56"/>
      <c r="H213" s="56"/>
      <c r="I213" s="56"/>
      <c r="J213" s="56"/>
      <c r="K213" s="120"/>
      <c r="L213" s="72"/>
      <c r="M213" s="59" t="n">
        <v>42</v>
      </c>
      <c r="N213" s="66"/>
      <c r="O213" s="61" t="n">
        <f aca="false">M213*N213</f>
        <v>0</v>
      </c>
      <c r="P213" s="62" t="s">
        <v>34</v>
      </c>
    </row>
    <row r="214" s="63" customFormat="true" ht="90" hidden="false" customHeight="true" outlineLevel="0" collapsed="false">
      <c r="A214" s="53" t="s">
        <v>36</v>
      </c>
      <c r="B214" s="54" t="s">
        <v>13</v>
      </c>
      <c r="C214" s="55" t="s">
        <v>328</v>
      </c>
      <c r="D214" s="65"/>
      <c r="E214" s="64" t="s">
        <v>182</v>
      </c>
      <c r="F214" s="56"/>
      <c r="G214" s="56"/>
      <c r="H214" s="56"/>
      <c r="I214" s="56"/>
      <c r="J214" s="56"/>
      <c r="K214" s="120"/>
      <c r="L214" s="72"/>
      <c r="M214" s="119" t="n">
        <v>45</v>
      </c>
      <c r="N214" s="66"/>
      <c r="O214" s="61" t="n">
        <f aca="false">M214*N214</f>
        <v>0</v>
      </c>
      <c r="P214" s="62" t="s">
        <v>36</v>
      </c>
    </row>
    <row r="215" s="63" customFormat="true" ht="90" hidden="false" customHeight="true" outlineLevel="0" collapsed="false">
      <c r="A215" s="53" t="s">
        <v>39</v>
      </c>
      <c r="B215" s="54" t="s">
        <v>13</v>
      </c>
      <c r="C215" s="55" t="s">
        <v>329</v>
      </c>
      <c r="D215" s="65"/>
      <c r="E215" s="64" t="s">
        <v>182</v>
      </c>
      <c r="F215" s="56"/>
      <c r="G215" s="56"/>
      <c r="H215" s="56"/>
      <c r="I215" s="56"/>
      <c r="J215" s="56"/>
      <c r="K215" s="120"/>
      <c r="L215" s="72"/>
      <c r="M215" s="119" t="n">
        <v>53</v>
      </c>
      <c r="N215" s="66"/>
      <c r="O215" s="61" t="n">
        <f aca="false">M215*N215</f>
        <v>0</v>
      </c>
      <c r="P215" s="62" t="s">
        <v>39</v>
      </c>
    </row>
    <row r="216" s="63" customFormat="true" ht="90" hidden="false" customHeight="true" outlineLevel="0" collapsed="false">
      <c r="A216" s="53" t="s">
        <v>42</v>
      </c>
      <c r="B216" s="54" t="s">
        <v>13</v>
      </c>
      <c r="C216" s="55" t="s">
        <v>330</v>
      </c>
      <c r="D216" s="65"/>
      <c r="E216" s="64" t="s">
        <v>182</v>
      </c>
      <c r="F216" s="56"/>
      <c r="G216" s="56"/>
      <c r="H216" s="56"/>
      <c r="I216" s="56"/>
      <c r="J216" s="56"/>
      <c r="K216" s="120"/>
      <c r="L216" s="72"/>
      <c r="M216" s="119" t="n">
        <v>54</v>
      </c>
      <c r="N216" s="66"/>
      <c r="O216" s="61" t="n">
        <f aca="false">M216*N216</f>
        <v>0</v>
      </c>
      <c r="P216" s="62" t="s">
        <v>42</v>
      </c>
    </row>
    <row r="217" s="63" customFormat="true" ht="90" hidden="false" customHeight="true" outlineLevel="0" collapsed="false">
      <c r="A217" s="53" t="s">
        <v>45</v>
      </c>
      <c r="B217" s="54" t="s">
        <v>13</v>
      </c>
      <c r="C217" s="55" t="s">
        <v>209</v>
      </c>
      <c r="D217" s="65"/>
      <c r="E217" s="64" t="s">
        <v>182</v>
      </c>
      <c r="F217" s="56"/>
      <c r="G217" s="56"/>
      <c r="H217" s="56"/>
      <c r="I217" s="56"/>
      <c r="J217" s="56"/>
      <c r="K217" s="56"/>
      <c r="L217" s="58"/>
      <c r="M217" s="119" t="n">
        <v>49</v>
      </c>
      <c r="N217" s="60"/>
      <c r="O217" s="61" t="n">
        <f aca="false">M217*N217</f>
        <v>0</v>
      </c>
      <c r="P217" s="62" t="s">
        <v>45</v>
      </c>
    </row>
    <row r="218" s="63" customFormat="true" ht="90" hidden="false" customHeight="true" outlineLevel="0" collapsed="false">
      <c r="A218" s="53" t="s">
        <v>48</v>
      </c>
      <c r="B218" s="54" t="s">
        <v>13</v>
      </c>
      <c r="C218" s="55" t="s">
        <v>209</v>
      </c>
      <c r="D218" s="65"/>
      <c r="E218" s="64" t="s">
        <v>321</v>
      </c>
      <c r="F218" s="56"/>
      <c r="G218" s="56"/>
      <c r="H218" s="56"/>
      <c r="I218" s="56"/>
      <c r="J218" s="56"/>
      <c r="K218" s="56"/>
      <c r="L218" s="58"/>
      <c r="M218" s="119" t="n">
        <v>69</v>
      </c>
      <c r="N218" s="60"/>
      <c r="O218" s="61" t="n">
        <f aca="false">M218*N218</f>
        <v>0</v>
      </c>
      <c r="P218" s="62" t="s">
        <v>48</v>
      </c>
    </row>
    <row r="219" s="63" customFormat="true" ht="90" hidden="false" customHeight="true" outlineLevel="0" collapsed="false">
      <c r="A219" s="53" t="s">
        <v>51</v>
      </c>
      <c r="B219" s="54" t="s">
        <v>13</v>
      </c>
      <c r="C219" s="55" t="s">
        <v>331</v>
      </c>
      <c r="D219" s="65"/>
      <c r="E219" s="64" t="s">
        <v>320</v>
      </c>
      <c r="F219" s="56"/>
      <c r="G219" s="56"/>
      <c r="H219" s="56"/>
      <c r="I219" s="56"/>
      <c r="J219" s="56"/>
      <c r="K219" s="56"/>
      <c r="L219" s="58"/>
      <c r="M219" s="119" t="n">
        <v>36</v>
      </c>
      <c r="N219" s="60"/>
      <c r="O219" s="61" t="n">
        <f aca="false">M219*N219</f>
        <v>0</v>
      </c>
      <c r="P219" s="62" t="s">
        <v>51</v>
      </c>
    </row>
    <row r="220" s="63" customFormat="true" ht="90" hidden="false" customHeight="true" outlineLevel="0" collapsed="false">
      <c r="A220" s="53" t="s">
        <v>54</v>
      </c>
      <c r="B220" s="54" t="s">
        <v>13</v>
      </c>
      <c r="C220" s="55" t="s">
        <v>332</v>
      </c>
      <c r="D220" s="65"/>
      <c r="E220" s="64" t="s">
        <v>323</v>
      </c>
      <c r="F220" s="56"/>
      <c r="G220" s="56"/>
      <c r="H220" s="56"/>
      <c r="I220" s="56"/>
      <c r="J220" s="56"/>
      <c r="K220" s="56"/>
      <c r="L220" s="58"/>
      <c r="M220" s="119" t="n">
        <v>42</v>
      </c>
      <c r="N220" s="60"/>
      <c r="O220" s="61" t="n">
        <f aca="false">M220*N220</f>
        <v>0</v>
      </c>
      <c r="P220" s="62" t="s">
        <v>54</v>
      </c>
    </row>
    <row r="221" s="63" customFormat="true" ht="90" hidden="false" customHeight="true" outlineLevel="0" collapsed="false">
      <c r="A221" s="53" t="s">
        <v>57</v>
      </c>
      <c r="B221" s="54" t="s">
        <v>13</v>
      </c>
      <c r="C221" s="55" t="s">
        <v>331</v>
      </c>
      <c r="D221" s="65"/>
      <c r="E221" s="64" t="s">
        <v>323</v>
      </c>
      <c r="F221" s="56"/>
      <c r="G221" s="56"/>
      <c r="H221" s="56"/>
      <c r="I221" s="56"/>
      <c r="J221" s="56"/>
      <c r="K221" s="120"/>
      <c r="L221" s="72"/>
      <c r="M221" s="119" t="n">
        <v>43</v>
      </c>
      <c r="N221" s="66"/>
      <c r="O221" s="61" t="n">
        <f aca="false">M221*N221</f>
        <v>0</v>
      </c>
      <c r="P221" s="62" t="s">
        <v>57</v>
      </c>
    </row>
    <row r="222" s="63" customFormat="true" ht="90" hidden="false" customHeight="true" outlineLevel="0" collapsed="false">
      <c r="A222" s="53" t="s">
        <v>60</v>
      </c>
      <c r="B222" s="54" t="s">
        <v>13</v>
      </c>
      <c r="C222" s="55" t="s">
        <v>333</v>
      </c>
      <c r="D222" s="65"/>
      <c r="E222" s="64" t="s">
        <v>323</v>
      </c>
      <c r="F222" s="56"/>
      <c r="G222" s="56"/>
      <c r="H222" s="56"/>
      <c r="I222" s="56"/>
      <c r="J222" s="56"/>
      <c r="K222" s="120"/>
      <c r="L222" s="72"/>
      <c r="M222" s="119" t="n">
        <v>50</v>
      </c>
      <c r="N222" s="66"/>
      <c r="O222" s="61" t="n">
        <f aca="false">M222*N222</f>
        <v>0</v>
      </c>
      <c r="P222" s="62" t="s">
        <v>60</v>
      </c>
    </row>
    <row r="223" s="63" customFormat="true" ht="90" hidden="false" customHeight="true" outlineLevel="0" collapsed="false">
      <c r="A223" s="53" t="s">
        <v>62</v>
      </c>
      <c r="B223" s="54" t="s">
        <v>13</v>
      </c>
      <c r="C223" s="55" t="s">
        <v>334</v>
      </c>
      <c r="D223" s="65"/>
      <c r="E223" s="64" t="s">
        <v>182</v>
      </c>
      <c r="F223" s="56"/>
      <c r="G223" s="56"/>
      <c r="H223" s="56"/>
      <c r="I223" s="56"/>
      <c r="J223" s="56"/>
      <c r="K223" s="56"/>
      <c r="L223" s="58"/>
      <c r="M223" s="119" t="n">
        <v>55</v>
      </c>
      <c r="N223" s="66"/>
      <c r="O223" s="61" t="n">
        <f aca="false">M223*N223</f>
        <v>0</v>
      </c>
      <c r="P223" s="62" t="s">
        <v>62</v>
      </c>
    </row>
    <row r="224" s="63" customFormat="true" ht="90" hidden="false" customHeight="true" outlineLevel="0" collapsed="false">
      <c r="A224" s="53" t="s">
        <v>65</v>
      </c>
      <c r="B224" s="54" t="s">
        <v>13</v>
      </c>
      <c r="C224" s="55" t="s">
        <v>335</v>
      </c>
      <c r="D224" s="65"/>
      <c r="E224" s="64" t="s">
        <v>182</v>
      </c>
      <c r="F224" s="56"/>
      <c r="G224" s="56"/>
      <c r="H224" s="56"/>
      <c r="I224" s="56"/>
      <c r="J224" s="56"/>
      <c r="K224" s="120"/>
      <c r="L224" s="72"/>
      <c r="M224" s="119" t="n">
        <v>59</v>
      </c>
      <c r="N224" s="66"/>
      <c r="O224" s="61" t="n">
        <f aca="false">M224*N224</f>
        <v>0</v>
      </c>
      <c r="P224" s="62" t="s">
        <v>65</v>
      </c>
    </row>
    <row r="225" s="63" customFormat="true" ht="90" hidden="false" customHeight="true" outlineLevel="0" collapsed="false">
      <c r="A225" s="53" t="s">
        <v>68</v>
      </c>
      <c r="B225" s="54" t="s">
        <v>13</v>
      </c>
      <c r="C225" s="55" t="s">
        <v>335</v>
      </c>
      <c r="D225" s="65"/>
      <c r="E225" s="64" t="s">
        <v>321</v>
      </c>
      <c r="F225" s="56"/>
      <c r="G225" s="56"/>
      <c r="H225" s="56"/>
      <c r="I225" s="56"/>
      <c r="J225" s="56"/>
      <c r="K225" s="120"/>
      <c r="L225" s="72"/>
      <c r="M225" s="119" t="n">
        <v>84</v>
      </c>
      <c r="N225" s="66"/>
      <c r="O225" s="61" t="n">
        <f aca="false">M225*N225</f>
        <v>0</v>
      </c>
      <c r="P225" s="62" t="s">
        <v>68</v>
      </c>
    </row>
    <row r="226" s="63" customFormat="true" ht="90" hidden="false" customHeight="true" outlineLevel="0" collapsed="false">
      <c r="A226" s="53" t="s">
        <v>71</v>
      </c>
      <c r="B226" s="54" t="s">
        <v>13</v>
      </c>
      <c r="C226" s="55" t="s">
        <v>215</v>
      </c>
      <c r="D226" s="65"/>
      <c r="E226" s="64" t="s">
        <v>336</v>
      </c>
      <c r="F226" s="56"/>
      <c r="G226" s="56"/>
      <c r="H226" s="56"/>
      <c r="I226" s="56"/>
      <c r="J226" s="56"/>
      <c r="K226" s="56"/>
      <c r="L226" s="72"/>
      <c r="M226" s="119" t="n">
        <v>69</v>
      </c>
      <c r="N226" s="66"/>
      <c r="O226" s="61" t="n">
        <f aca="false">M226*N226</f>
        <v>0</v>
      </c>
      <c r="P226" s="62" t="s">
        <v>71</v>
      </c>
    </row>
    <row r="227" s="63" customFormat="true" ht="90" hidden="false" customHeight="true" outlineLevel="0" collapsed="false">
      <c r="A227" s="53" t="s">
        <v>74</v>
      </c>
      <c r="B227" s="54" t="s">
        <v>13</v>
      </c>
      <c r="C227" s="55" t="s">
        <v>215</v>
      </c>
      <c r="D227" s="65"/>
      <c r="E227" s="64" t="s">
        <v>337</v>
      </c>
      <c r="F227" s="56"/>
      <c r="G227" s="56"/>
      <c r="H227" s="56"/>
      <c r="I227" s="56"/>
      <c r="J227" s="56"/>
      <c r="K227" s="56"/>
      <c r="L227" s="58"/>
      <c r="M227" s="119" t="n">
        <v>59</v>
      </c>
      <c r="N227" s="66"/>
      <c r="O227" s="61" t="n">
        <f aca="false">M227*N227</f>
        <v>0</v>
      </c>
      <c r="P227" s="62" t="s">
        <v>74</v>
      </c>
    </row>
    <row r="228" s="63" customFormat="true" ht="90" hidden="false" customHeight="true" outlineLevel="0" collapsed="false">
      <c r="A228" s="53" t="s">
        <v>76</v>
      </c>
      <c r="B228" s="54" t="s">
        <v>13</v>
      </c>
      <c r="C228" s="55" t="s">
        <v>215</v>
      </c>
      <c r="D228" s="65"/>
      <c r="E228" s="64" t="s">
        <v>321</v>
      </c>
      <c r="F228" s="56"/>
      <c r="G228" s="56"/>
      <c r="H228" s="56"/>
      <c r="I228" s="56"/>
      <c r="J228" s="56"/>
      <c r="K228" s="56"/>
      <c r="L228" s="58"/>
      <c r="M228" s="119" t="n">
        <v>95</v>
      </c>
      <c r="N228" s="66"/>
      <c r="O228" s="61" t="n">
        <f aca="false">M228*N228</f>
        <v>0</v>
      </c>
      <c r="P228" s="62" t="s">
        <v>76</v>
      </c>
    </row>
    <row r="229" s="63" customFormat="true" ht="90" hidden="false" customHeight="true" outlineLevel="0" collapsed="false">
      <c r="A229" s="53" t="s">
        <v>79</v>
      </c>
      <c r="B229" s="54" t="s">
        <v>13</v>
      </c>
      <c r="C229" s="55" t="s">
        <v>338</v>
      </c>
      <c r="D229" s="65"/>
      <c r="E229" s="64" t="s">
        <v>182</v>
      </c>
      <c r="F229" s="56"/>
      <c r="G229" s="56"/>
      <c r="H229" s="56"/>
      <c r="I229" s="56"/>
      <c r="J229" s="56"/>
      <c r="K229" s="56"/>
      <c r="L229" s="58"/>
      <c r="M229" s="119" t="n">
        <v>55</v>
      </c>
      <c r="N229" s="66"/>
      <c r="O229" s="61" t="n">
        <f aca="false">M229*N229</f>
        <v>0</v>
      </c>
      <c r="P229" s="62" t="s">
        <v>79</v>
      </c>
    </row>
    <row r="230" s="63" customFormat="true" ht="90" hidden="false" customHeight="true" outlineLevel="0" collapsed="false">
      <c r="A230" s="53" t="s">
        <v>82</v>
      </c>
      <c r="B230" s="54" t="s">
        <v>13</v>
      </c>
      <c r="C230" s="55" t="s">
        <v>339</v>
      </c>
      <c r="D230" s="120"/>
      <c r="E230" s="64" t="s">
        <v>340</v>
      </c>
      <c r="F230" s="56"/>
      <c r="G230" s="56"/>
      <c r="H230" s="56"/>
      <c r="I230" s="56"/>
      <c r="J230" s="56"/>
      <c r="K230" s="120"/>
      <c r="L230" s="58"/>
      <c r="M230" s="119" t="n">
        <v>40</v>
      </c>
      <c r="N230" s="66"/>
      <c r="O230" s="61" t="n">
        <f aca="false">M230*N230</f>
        <v>0</v>
      </c>
      <c r="P230" s="62" t="s">
        <v>82</v>
      </c>
    </row>
    <row r="231" s="63" customFormat="true" ht="90" hidden="false" customHeight="true" outlineLevel="0" collapsed="false">
      <c r="A231" s="53" t="s">
        <v>85</v>
      </c>
      <c r="B231" s="54" t="s">
        <v>13</v>
      </c>
      <c r="C231" s="55" t="s">
        <v>341</v>
      </c>
      <c r="D231" s="120"/>
      <c r="E231" s="64" t="s">
        <v>340</v>
      </c>
      <c r="F231" s="56"/>
      <c r="G231" s="56"/>
      <c r="H231" s="56"/>
      <c r="I231" s="56"/>
      <c r="J231" s="56"/>
      <c r="K231" s="120"/>
      <c r="L231" s="58"/>
      <c r="M231" s="119" t="n">
        <v>39</v>
      </c>
      <c r="N231" s="66"/>
      <c r="O231" s="61" t="n">
        <f aca="false">M231*N231</f>
        <v>0</v>
      </c>
      <c r="P231" s="62" t="s">
        <v>85</v>
      </c>
    </row>
    <row r="232" s="63" customFormat="true" ht="90" hidden="false" customHeight="true" outlineLevel="0" collapsed="false">
      <c r="A232" s="53" t="s">
        <v>88</v>
      </c>
      <c r="B232" s="54" t="s">
        <v>13</v>
      </c>
      <c r="C232" s="55" t="s">
        <v>342</v>
      </c>
      <c r="D232" s="120"/>
      <c r="E232" s="64" t="s">
        <v>343</v>
      </c>
      <c r="F232" s="56"/>
      <c r="G232" s="56"/>
      <c r="H232" s="56"/>
      <c r="I232" s="56"/>
      <c r="J232" s="56"/>
      <c r="K232" s="120"/>
      <c r="L232" s="58"/>
      <c r="M232" s="119" t="n">
        <v>45</v>
      </c>
      <c r="N232" s="66"/>
      <c r="O232" s="61" t="n">
        <f aca="false">M232*N232</f>
        <v>0</v>
      </c>
      <c r="P232" s="62" t="s">
        <v>88</v>
      </c>
    </row>
    <row r="233" s="63" customFormat="true" ht="90" hidden="false" customHeight="true" outlineLevel="0" collapsed="false">
      <c r="A233" s="53" t="s">
        <v>91</v>
      </c>
      <c r="B233" s="54" t="s">
        <v>13</v>
      </c>
      <c r="C233" s="55" t="s">
        <v>344</v>
      </c>
      <c r="D233" s="120"/>
      <c r="E233" s="121" t="s">
        <v>327</v>
      </c>
      <c r="F233" s="56"/>
      <c r="G233" s="56"/>
      <c r="H233" s="56"/>
      <c r="I233" s="56"/>
      <c r="J233" s="56"/>
      <c r="K233" s="120"/>
      <c r="L233" s="58"/>
      <c r="M233" s="119" t="n">
        <v>49</v>
      </c>
      <c r="N233" s="66"/>
      <c r="O233" s="61" t="n">
        <f aca="false">M233*N233</f>
        <v>0</v>
      </c>
      <c r="P233" s="62" t="s">
        <v>91</v>
      </c>
    </row>
    <row r="234" s="63" customFormat="true" ht="90" hidden="false" customHeight="true" outlineLevel="0" collapsed="false">
      <c r="A234" s="53" t="s">
        <v>94</v>
      </c>
      <c r="B234" s="54" t="s">
        <v>13</v>
      </c>
      <c r="C234" s="55" t="s">
        <v>345</v>
      </c>
      <c r="D234" s="120"/>
      <c r="E234" s="64" t="s">
        <v>321</v>
      </c>
      <c r="F234" s="56"/>
      <c r="G234" s="56"/>
      <c r="H234" s="56"/>
      <c r="I234" s="56"/>
      <c r="J234" s="56"/>
      <c r="K234" s="120"/>
      <c r="L234" s="58"/>
      <c r="M234" s="119" t="n">
        <v>75</v>
      </c>
      <c r="N234" s="66"/>
      <c r="O234" s="61" t="n">
        <f aca="false">M234*N234</f>
        <v>0</v>
      </c>
      <c r="P234" s="62" t="s">
        <v>94</v>
      </c>
    </row>
    <row r="235" s="63" customFormat="true" ht="90" hidden="false" customHeight="true" outlineLevel="0" collapsed="false">
      <c r="A235" s="53" t="s">
        <v>96</v>
      </c>
      <c r="B235" s="54" t="s">
        <v>13</v>
      </c>
      <c r="C235" s="55" t="s">
        <v>230</v>
      </c>
      <c r="D235" s="120"/>
      <c r="E235" s="64" t="s">
        <v>320</v>
      </c>
      <c r="F235" s="56"/>
      <c r="G235" s="56"/>
      <c r="H235" s="56"/>
      <c r="I235" s="56"/>
      <c r="J235" s="56"/>
      <c r="K235" s="120"/>
      <c r="L235" s="58"/>
      <c r="M235" s="119" t="n">
        <v>37</v>
      </c>
      <c r="N235" s="66"/>
      <c r="O235" s="61" t="n">
        <f aca="false">M235*N235</f>
        <v>0</v>
      </c>
      <c r="P235" s="62" t="s">
        <v>96</v>
      </c>
    </row>
    <row r="236" s="63" customFormat="true" ht="90" hidden="false" customHeight="true" outlineLevel="0" collapsed="false">
      <c r="A236" s="53" t="s">
        <v>98</v>
      </c>
      <c r="B236" s="54" t="s">
        <v>13</v>
      </c>
      <c r="C236" s="55" t="s">
        <v>345</v>
      </c>
      <c r="D236" s="120"/>
      <c r="E236" s="64" t="s">
        <v>320</v>
      </c>
      <c r="F236" s="56"/>
      <c r="G236" s="56"/>
      <c r="H236" s="56"/>
      <c r="I236" s="56"/>
      <c r="J236" s="56"/>
      <c r="K236" s="120"/>
      <c r="L236" s="58"/>
      <c r="M236" s="119" t="n">
        <v>36</v>
      </c>
      <c r="N236" s="66"/>
      <c r="O236" s="61" t="n">
        <f aca="false">M236*N236</f>
        <v>0</v>
      </c>
      <c r="P236" s="62" t="s">
        <v>98</v>
      </c>
    </row>
    <row r="237" s="63" customFormat="true" ht="90" hidden="false" customHeight="true" outlineLevel="0" collapsed="false">
      <c r="A237" s="53" t="s">
        <v>101</v>
      </c>
      <c r="B237" s="54" t="s">
        <v>13</v>
      </c>
      <c r="C237" s="55" t="s">
        <v>230</v>
      </c>
      <c r="D237" s="120"/>
      <c r="E237" s="64" t="s">
        <v>346</v>
      </c>
      <c r="F237" s="56"/>
      <c r="G237" s="56"/>
      <c r="H237" s="56"/>
      <c r="I237" s="56"/>
      <c r="J237" s="56"/>
      <c r="K237" s="120"/>
      <c r="L237" s="58"/>
      <c r="M237" s="119" t="n">
        <v>69</v>
      </c>
      <c r="N237" s="66"/>
      <c r="O237" s="61" t="n">
        <f aca="false">M237*N237</f>
        <v>0</v>
      </c>
      <c r="P237" s="62" t="s">
        <v>101</v>
      </c>
    </row>
    <row r="238" s="63" customFormat="true" ht="90" hidden="false" customHeight="true" outlineLevel="0" collapsed="false">
      <c r="A238" s="53" t="s">
        <v>104</v>
      </c>
      <c r="B238" s="54" t="s">
        <v>13</v>
      </c>
      <c r="C238" s="55" t="s">
        <v>347</v>
      </c>
      <c r="D238" s="120"/>
      <c r="E238" s="64" t="s">
        <v>348</v>
      </c>
      <c r="F238" s="56"/>
      <c r="G238" s="56"/>
      <c r="H238" s="56"/>
      <c r="I238" s="56"/>
      <c r="J238" s="56"/>
      <c r="K238" s="120"/>
      <c r="L238" s="58"/>
      <c r="M238" s="119" t="n">
        <v>42</v>
      </c>
      <c r="N238" s="66"/>
      <c r="O238" s="61" t="n">
        <f aca="false">M238*N238</f>
        <v>0</v>
      </c>
      <c r="P238" s="62" t="s">
        <v>104</v>
      </c>
    </row>
    <row r="239" s="63" customFormat="true" ht="90" hidden="false" customHeight="true" outlineLevel="0" collapsed="false">
      <c r="A239" s="53" t="s">
        <v>107</v>
      </c>
      <c r="B239" s="54" t="s">
        <v>13</v>
      </c>
      <c r="C239" s="55" t="s">
        <v>347</v>
      </c>
      <c r="D239" s="120"/>
      <c r="E239" s="64" t="s">
        <v>182</v>
      </c>
      <c r="F239" s="56"/>
      <c r="G239" s="56"/>
      <c r="H239" s="56"/>
      <c r="I239" s="56"/>
      <c r="J239" s="56"/>
      <c r="K239" s="120"/>
      <c r="L239" s="58"/>
      <c r="M239" s="119" t="n">
        <v>59</v>
      </c>
      <c r="N239" s="66"/>
      <c r="O239" s="61" t="n">
        <f aca="false">M239*N239</f>
        <v>0</v>
      </c>
      <c r="P239" s="62" t="s">
        <v>107</v>
      </c>
    </row>
    <row r="240" s="1" customFormat="true" ht="44.1" hidden="false" customHeight="true" outlineLevel="0" collapsed="false">
      <c r="A240" s="19"/>
      <c r="B240" s="113"/>
      <c r="C240" s="113"/>
      <c r="D240" s="114"/>
      <c r="E240" s="95"/>
      <c r="F240" s="114"/>
      <c r="G240" s="114"/>
      <c r="H240" s="114"/>
      <c r="I240" s="114"/>
      <c r="J240" s="114"/>
      <c r="K240" s="114"/>
      <c r="L240" s="114"/>
      <c r="M240" s="85"/>
      <c r="N240" s="86"/>
      <c r="O240" s="115"/>
      <c r="P240" s="116"/>
    </row>
    <row r="241" s="81" customFormat="true" ht="99.95" hidden="false" customHeight="true" outlineLevel="0" collapsed="false">
      <c r="A241" s="38" t="s">
        <v>349</v>
      </c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</row>
    <row r="242" s="17" customFormat="true" ht="24.95" hidden="false" customHeight="true" outlineLevel="0" collapsed="false">
      <c r="A242" s="82"/>
      <c r="B242" s="82"/>
      <c r="C242" s="82"/>
      <c r="D242" s="83"/>
      <c r="E242" s="84"/>
      <c r="F242" s="83"/>
      <c r="G242" s="83"/>
      <c r="H242" s="83"/>
      <c r="I242" s="83"/>
      <c r="J242" s="83"/>
      <c r="K242" s="83"/>
      <c r="L242" s="83"/>
      <c r="M242" s="85"/>
      <c r="N242" s="86"/>
      <c r="O242" s="87"/>
      <c r="P242" s="32"/>
    </row>
    <row r="243" s="47" customFormat="true" ht="45" hidden="false" customHeight="true" outlineLevel="0" collapsed="false">
      <c r="A243" s="40" t="s">
        <v>8</v>
      </c>
      <c r="B243" s="41"/>
      <c r="C243" s="41"/>
      <c r="D243" s="42"/>
      <c r="E243" s="43"/>
      <c r="F243" s="42"/>
      <c r="G243" s="42"/>
      <c r="H243" s="42"/>
      <c r="I243" s="42"/>
      <c r="J243" s="42"/>
      <c r="K243" s="42"/>
      <c r="L243" s="44"/>
      <c r="M243" s="45" t="s">
        <v>9</v>
      </c>
      <c r="N243" s="88" t="s">
        <v>10</v>
      </c>
      <c r="O243" s="46" t="s">
        <v>11</v>
      </c>
      <c r="P243" s="40" t="s">
        <v>8</v>
      </c>
    </row>
    <row r="244" s="63" customFormat="true" ht="90" hidden="false" customHeight="true" outlineLevel="0" collapsed="false">
      <c r="A244" s="53" t="s">
        <v>12</v>
      </c>
      <c r="B244" s="54" t="s">
        <v>13</v>
      </c>
      <c r="C244" s="55" t="s">
        <v>14</v>
      </c>
      <c r="D244" s="65"/>
      <c r="E244" s="64" t="s">
        <v>350</v>
      </c>
      <c r="F244" s="56"/>
      <c r="G244" s="56"/>
      <c r="H244" s="56"/>
      <c r="I244" s="56"/>
      <c r="J244" s="56"/>
      <c r="K244" s="120"/>
      <c r="L244" s="58"/>
      <c r="M244" s="59" t="n">
        <v>48</v>
      </c>
      <c r="N244" s="66"/>
      <c r="O244" s="61" t="n">
        <f aca="false">M244*N244</f>
        <v>0</v>
      </c>
      <c r="P244" s="62" t="s">
        <v>12</v>
      </c>
    </row>
    <row r="245" s="63" customFormat="true" ht="90" hidden="false" customHeight="true" outlineLevel="0" collapsed="false">
      <c r="A245" s="53" t="s">
        <v>16</v>
      </c>
      <c r="B245" s="54" t="s">
        <v>13</v>
      </c>
      <c r="C245" s="55" t="s">
        <v>26</v>
      </c>
      <c r="D245" s="65"/>
      <c r="E245" s="64" t="s">
        <v>351</v>
      </c>
      <c r="F245" s="56"/>
      <c r="G245" s="56"/>
      <c r="H245" s="56"/>
      <c r="I245" s="56"/>
      <c r="J245" s="56"/>
      <c r="K245" s="120"/>
      <c r="L245" s="58"/>
      <c r="M245" s="59" t="n">
        <v>57</v>
      </c>
      <c r="N245" s="66"/>
      <c r="O245" s="61" t="n">
        <f aca="false">M245*N245</f>
        <v>0</v>
      </c>
      <c r="P245" s="62" t="s">
        <v>16</v>
      </c>
    </row>
    <row r="246" s="63" customFormat="true" ht="90" hidden="false" customHeight="true" outlineLevel="0" collapsed="false">
      <c r="A246" s="53" t="s">
        <v>19</v>
      </c>
      <c r="B246" s="54" t="s">
        <v>13</v>
      </c>
      <c r="C246" s="55" t="s">
        <v>352</v>
      </c>
      <c r="D246" s="65"/>
      <c r="E246" s="64" t="s">
        <v>340</v>
      </c>
      <c r="F246" s="56"/>
      <c r="G246" s="56"/>
      <c r="H246" s="56"/>
      <c r="I246" s="56"/>
      <c r="J246" s="56"/>
      <c r="K246" s="120"/>
      <c r="L246" s="58"/>
      <c r="M246" s="59" t="n">
        <v>67</v>
      </c>
      <c r="N246" s="66"/>
      <c r="O246" s="61" t="n">
        <f aca="false">M246*N246</f>
        <v>0</v>
      </c>
      <c r="P246" s="62" t="s">
        <v>19</v>
      </c>
    </row>
    <row r="247" s="63" customFormat="true" ht="90" hidden="false" customHeight="true" outlineLevel="0" collapsed="false">
      <c r="A247" s="53" t="s">
        <v>22</v>
      </c>
      <c r="B247" s="54" t="s">
        <v>13</v>
      </c>
      <c r="C247" s="55" t="s">
        <v>353</v>
      </c>
      <c r="D247" s="65"/>
      <c r="E247" s="64" t="s">
        <v>351</v>
      </c>
      <c r="F247" s="56"/>
      <c r="G247" s="56"/>
      <c r="H247" s="56"/>
      <c r="I247" s="56"/>
      <c r="J247" s="56"/>
      <c r="K247" s="120"/>
      <c r="L247" s="58"/>
      <c r="M247" s="119" t="n">
        <v>49</v>
      </c>
      <c r="N247" s="66"/>
      <c r="O247" s="61" t="n">
        <f aca="false">M247*N247</f>
        <v>0</v>
      </c>
      <c r="P247" s="62" t="s">
        <v>22</v>
      </c>
    </row>
    <row r="248" s="63" customFormat="true" ht="90" hidden="false" customHeight="true" outlineLevel="0" collapsed="false">
      <c r="A248" s="53" t="s">
        <v>25</v>
      </c>
      <c r="B248" s="54" t="s">
        <v>13</v>
      </c>
      <c r="C248" s="55" t="s">
        <v>354</v>
      </c>
      <c r="D248" s="65"/>
      <c r="E248" s="64" t="s">
        <v>355</v>
      </c>
      <c r="F248" s="56"/>
      <c r="G248" s="56"/>
      <c r="H248" s="56"/>
      <c r="I248" s="56"/>
      <c r="J248" s="56"/>
      <c r="K248" s="120"/>
      <c r="L248" s="58"/>
      <c r="M248" s="119" t="n">
        <v>12</v>
      </c>
      <c r="N248" s="66"/>
      <c r="O248" s="61" t="n">
        <f aca="false">M248*N248</f>
        <v>0</v>
      </c>
      <c r="P248" s="62" t="s">
        <v>25</v>
      </c>
    </row>
    <row r="249" s="63" customFormat="true" ht="90" hidden="false" customHeight="true" outlineLevel="0" collapsed="false">
      <c r="A249" s="53" t="s">
        <v>28</v>
      </c>
      <c r="B249" s="54" t="s">
        <v>13</v>
      </c>
      <c r="C249" s="55" t="s">
        <v>356</v>
      </c>
      <c r="D249" s="65"/>
      <c r="E249" s="64" t="s">
        <v>357</v>
      </c>
      <c r="F249" s="56"/>
      <c r="G249" s="56"/>
      <c r="H249" s="56"/>
      <c r="I249" s="56"/>
      <c r="J249" s="56"/>
      <c r="K249" s="120"/>
      <c r="L249" s="58"/>
      <c r="M249" s="119" t="n">
        <v>19</v>
      </c>
      <c r="N249" s="66"/>
      <c r="O249" s="61" t="n">
        <f aca="false">M249*N249</f>
        <v>0</v>
      </c>
      <c r="P249" s="62" t="s">
        <v>28</v>
      </c>
    </row>
    <row r="250" s="63" customFormat="true" ht="90" hidden="false" customHeight="true" outlineLevel="0" collapsed="false">
      <c r="A250" s="53" t="s">
        <v>31</v>
      </c>
      <c r="B250" s="54" t="s">
        <v>13</v>
      </c>
      <c r="C250" s="55" t="s">
        <v>358</v>
      </c>
      <c r="D250" s="65"/>
      <c r="E250" s="64" t="s">
        <v>359</v>
      </c>
      <c r="F250" s="56"/>
      <c r="G250" s="56"/>
      <c r="H250" s="56"/>
      <c r="I250" s="56"/>
      <c r="J250" s="56"/>
      <c r="K250" s="120"/>
      <c r="L250" s="58"/>
      <c r="M250" s="119" t="n">
        <v>17</v>
      </c>
      <c r="N250" s="66"/>
      <c r="O250" s="61" t="n">
        <f aca="false">M250*N250</f>
        <v>0</v>
      </c>
      <c r="P250" s="62" t="s">
        <v>31</v>
      </c>
    </row>
    <row r="251" s="63" customFormat="true" ht="90" hidden="false" customHeight="true" outlineLevel="0" collapsed="false">
      <c r="A251" s="53" t="s">
        <v>34</v>
      </c>
      <c r="B251" s="54" t="s">
        <v>13</v>
      </c>
      <c r="C251" s="55" t="s">
        <v>360</v>
      </c>
      <c r="D251" s="65"/>
      <c r="E251" s="64" t="s">
        <v>361</v>
      </c>
      <c r="F251" s="56"/>
      <c r="G251" s="56"/>
      <c r="H251" s="56"/>
      <c r="I251" s="56"/>
      <c r="J251" s="56"/>
      <c r="K251" s="120"/>
      <c r="L251" s="58"/>
      <c r="M251" s="119" t="n">
        <v>10</v>
      </c>
      <c r="N251" s="66"/>
      <c r="O251" s="61" t="n">
        <f aca="false">M251*N251</f>
        <v>0</v>
      </c>
      <c r="P251" s="62" t="s">
        <v>34</v>
      </c>
    </row>
    <row r="252" s="63" customFormat="true" ht="90" hidden="false" customHeight="true" outlineLevel="0" collapsed="false">
      <c r="A252" s="53" t="s">
        <v>36</v>
      </c>
      <c r="B252" s="54" t="s">
        <v>13</v>
      </c>
      <c r="C252" s="55" t="s">
        <v>362</v>
      </c>
      <c r="D252" s="65"/>
      <c r="E252" s="64" t="s">
        <v>359</v>
      </c>
      <c r="F252" s="56"/>
      <c r="G252" s="56"/>
      <c r="H252" s="56"/>
      <c r="I252" s="56"/>
      <c r="J252" s="56"/>
      <c r="K252" s="120"/>
      <c r="L252" s="58"/>
      <c r="M252" s="119" t="n">
        <v>18</v>
      </c>
      <c r="N252" s="66"/>
      <c r="O252" s="61" t="n">
        <f aca="false">M252*N252</f>
        <v>0</v>
      </c>
      <c r="P252" s="62" t="s">
        <v>36</v>
      </c>
    </row>
    <row r="253" s="63" customFormat="true" ht="90" hidden="false" customHeight="true" outlineLevel="0" collapsed="false">
      <c r="A253" s="53" t="s">
        <v>39</v>
      </c>
      <c r="B253" s="54" t="s">
        <v>13</v>
      </c>
      <c r="C253" s="55" t="s">
        <v>363</v>
      </c>
      <c r="D253" s="65"/>
      <c r="E253" s="64" t="s">
        <v>364</v>
      </c>
      <c r="F253" s="56"/>
      <c r="G253" s="56"/>
      <c r="H253" s="56"/>
      <c r="I253" s="56"/>
      <c r="J253" s="56"/>
      <c r="K253" s="120"/>
      <c r="L253" s="58"/>
      <c r="M253" s="119" t="n">
        <v>13</v>
      </c>
      <c r="N253" s="66"/>
      <c r="O253" s="61" t="n">
        <f aca="false">M253*N253</f>
        <v>0</v>
      </c>
      <c r="P253" s="62" t="s">
        <v>39</v>
      </c>
    </row>
    <row r="254" s="63" customFormat="true" ht="90" hidden="false" customHeight="true" outlineLevel="0" collapsed="false">
      <c r="A254" s="53" t="s">
        <v>42</v>
      </c>
      <c r="B254" s="54" t="s">
        <v>13</v>
      </c>
      <c r="C254" s="55" t="s">
        <v>365</v>
      </c>
      <c r="D254" s="65"/>
      <c r="E254" s="64" t="s">
        <v>366</v>
      </c>
      <c r="F254" s="56"/>
      <c r="G254" s="56"/>
      <c r="H254" s="56"/>
      <c r="I254" s="56"/>
      <c r="J254" s="56"/>
      <c r="K254" s="120"/>
      <c r="L254" s="58"/>
      <c r="M254" s="119" t="n">
        <v>8</v>
      </c>
      <c r="N254" s="66"/>
      <c r="O254" s="61" t="n">
        <f aca="false">M254*N254</f>
        <v>0</v>
      </c>
      <c r="P254" s="62" t="s">
        <v>42</v>
      </c>
    </row>
    <row r="255" s="63" customFormat="true" ht="90" hidden="false" customHeight="true" outlineLevel="0" collapsed="false">
      <c r="A255" s="53" t="s">
        <v>45</v>
      </c>
      <c r="B255" s="54" t="s">
        <v>13</v>
      </c>
      <c r="C255" s="55" t="s">
        <v>367</v>
      </c>
      <c r="D255" s="65"/>
      <c r="E255" s="64" t="s">
        <v>368</v>
      </c>
      <c r="F255" s="56"/>
      <c r="G255" s="56"/>
      <c r="H255" s="56"/>
      <c r="I255" s="56"/>
      <c r="J255" s="56"/>
      <c r="K255" s="56"/>
      <c r="L255" s="58"/>
      <c r="M255" s="119" t="n">
        <v>56</v>
      </c>
      <c r="N255" s="60"/>
      <c r="O255" s="61" t="n">
        <f aca="false">M255*N255</f>
        <v>0</v>
      </c>
      <c r="P255" s="62" t="s">
        <v>45</v>
      </c>
    </row>
    <row r="256" s="63" customFormat="true" ht="90" hidden="false" customHeight="true" outlineLevel="0" collapsed="false">
      <c r="A256" s="53" t="s">
        <v>48</v>
      </c>
      <c r="B256" s="54" t="s">
        <v>13</v>
      </c>
      <c r="C256" s="55" t="s">
        <v>369</v>
      </c>
      <c r="D256" s="65"/>
      <c r="E256" s="64" t="s">
        <v>182</v>
      </c>
      <c r="F256" s="56"/>
      <c r="G256" s="56"/>
      <c r="H256" s="56"/>
      <c r="I256" s="56"/>
      <c r="J256" s="56"/>
      <c r="K256" s="56"/>
      <c r="L256" s="58"/>
      <c r="M256" s="119" t="n">
        <v>44</v>
      </c>
      <c r="N256" s="60"/>
      <c r="O256" s="61" t="n">
        <f aca="false">M256*N256</f>
        <v>0</v>
      </c>
      <c r="P256" s="62" t="s">
        <v>48</v>
      </c>
    </row>
    <row r="257" s="63" customFormat="true" ht="90" hidden="false" customHeight="true" outlineLevel="0" collapsed="false">
      <c r="A257" s="53" t="s">
        <v>51</v>
      </c>
      <c r="B257" s="54" t="s">
        <v>13</v>
      </c>
      <c r="C257" s="55" t="s">
        <v>370</v>
      </c>
      <c r="D257" s="65"/>
      <c r="E257" s="64" t="s">
        <v>371</v>
      </c>
      <c r="F257" s="56"/>
      <c r="G257" s="56"/>
      <c r="H257" s="56"/>
      <c r="I257" s="56"/>
      <c r="J257" s="56"/>
      <c r="K257" s="56"/>
      <c r="L257" s="58"/>
      <c r="M257" s="119" t="n">
        <v>77</v>
      </c>
      <c r="N257" s="60"/>
      <c r="O257" s="61" t="n">
        <f aca="false">M257*N257</f>
        <v>0</v>
      </c>
      <c r="P257" s="62" t="s">
        <v>51</v>
      </c>
    </row>
    <row r="258" s="63" customFormat="true" ht="90" hidden="false" customHeight="true" outlineLevel="0" collapsed="false">
      <c r="A258" s="53" t="s">
        <v>54</v>
      </c>
      <c r="B258" s="54" t="s">
        <v>13</v>
      </c>
      <c r="C258" s="55" t="s">
        <v>40</v>
      </c>
      <c r="D258" s="65"/>
      <c r="E258" s="64" t="s">
        <v>320</v>
      </c>
      <c r="F258" s="56"/>
      <c r="G258" s="56"/>
      <c r="H258" s="56"/>
      <c r="I258" s="56"/>
      <c r="J258" s="56"/>
      <c r="K258" s="56"/>
      <c r="L258" s="58"/>
      <c r="M258" s="59" t="n">
        <v>38</v>
      </c>
      <c r="N258" s="60"/>
      <c r="O258" s="61" t="n">
        <f aca="false">M258*N258</f>
        <v>0</v>
      </c>
      <c r="P258" s="62" t="s">
        <v>54</v>
      </c>
    </row>
    <row r="259" s="63" customFormat="true" ht="90" hidden="false" customHeight="true" outlineLevel="0" collapsed="false">
      <c r="A259" s="53" t="s">
        <v>57</v>
      </c>
      <c r="B259" s="54" t="s">
        <v>13</v>
      </c>
      <c r="C259" s="55" t="s">
        <v>372</v>
      </c>
      <c r="D259" s="65"/>
      <c r="E259" s="64" t="s">
        <v>351</v>
      </c>
      <c r="F259" s="56"/>
      <c r="G259" s="56"/>
      <c r="H259" s="56"/>
      <c r="I259" s="56"/>
      <c r="J259" s="56"/>
      <c r="K259" s="56"/>
      <c r="L259" s="58"/>
      <c r="M259" s="119" t="n">
        <v>50</v>
      </c>
      <c r="N259" s="60"/>
      <c r="O259" s="61" t="n">
        <f aca="false">M259*N259</f>
        <v>0</v>
      </c>
      <c r="P259" s="62" t="s">
        <v>57</v>
      </c>
    </row>
    <row r="260" s="63" customFormat="true" ht="90" hidden="false" customHeight="true" outlineLevel="0" collapsed="false">
      <c r="A260" s="53" t="s">
        <v>60</v>
      </c>
      <c r="B260" s="54" t="s">
        <v>13</v>
      </c>
      <c r="C260" s="55" t="s">
        <v>373</v>
      </c>
      <c r="D260" s="89"/>
      <c r="E260" s="64" t="s">
        <v>340</v>
      </c>
      <c r="F260" s="90"/>
      <c r="G260" s="90"/>
      <c r="H260" s="90"/>
      <c r="I260" s="90"/>
      <c r="J260" s="90"/>
      <c r="K260" s="91"/>
      <c r="L260" s="91"/>
      <c r="M260" s="59" t="n">
        <v>38</v>
      </c>
      <c r="N260" s="60"/>
      <c r="O260" s="61" t="n">
        <f aca="false">M260*N260</f>
        <v>0</v>
      </c>
      <c r="P260" s="62" t="s">
        <v>60</v>
      </c>
    </row>
    <row r="261" s="63" customFormat="true" ht="90" hidden="false" customHeight="true" outlineLevel="0" collapsed="false">
      <c r="A261" s="53" t="s">
        <v>62</v>
      </c>
      <c r="B261" s="54" t="s">
        <v>13</v>
      </c>
      <c r="C261" s="55" t="s">
        <v>374</v>
      </c>
      <c r="D261" s="89"/>
      <c r="E261" s="64" t="s">
        <v>340</v>
      </c>
      <c r="F261" s="56"/>
      <c r="G261" s="56"/>
      <c r="H261" s="56"/>
      <c r="I261" s="56"/>
      <c r="J261" s="56"/>
      <c r="K261" s="89"/>
      <c r="L261" s="122"/>
      <c r="M261" s="119" t="n">
        <v>37</v>
      </c>
      <c r="N261" s="60"/>
      <c r="O261" s="61" t="n">
        <f aca="false">M261*N261</f>
        <v>0</v>
      </c>
      <c r="P261" s="62" t="s">
        <v>62</v>
      </c>
    </row>
    <row r="262" s="63" customFormat="true" ht="90" hidden="false" customHeight="true" outlineLevel="0" collapsed="false">
      <c r="A262" s="53" t="s">
        <v>65</v>
      </c>
      <c r="B262" s="54" t="s">
        <v>13</v>
      </c>
      <c r="C262" s="55" t="s">
        <v>375</v>
      </c>
      <c r="D262" s="89"/>
      <c r="E262" s="64" t="s">
        <v>182</v>
      </c>
      <c r="F262" s="56"/>
      <c r="G262" s="56"/>
      <c r="H262" s="56"/>
      <c r="I262" s="56"/>
      <c r="J262" s="56"/>
      <c r="K262" s="89"/>
      <c r="L262" s="122"/>
      <c r="M262" s="119" t="n">
        <v>55</v>
      </c>
      <c r="N262" s="60"/>
      <c r="O262" s="61" t="n">
        <f aca="false">M262*N262</f>
        <v>0</v>
      </c>
      <c r="P262" s="62" t="s">
        <v>65</v>
      </c>
    </row>
    <row r="263" s="63" customFormat="true" ht="90" hidden="false" customHeight="true" outlineLevel="0" collapsed="false">
      <c r="A263" s="53" t="s">
        <v>68</v>
      </c>
      <c r="B263" s="54" t="s">
        <v>13</v>
      </c>
      <c r="C263" s="55" t="s">
        <v>46</v>
      </c>
      <c r="D263" s="89"/>
      <c r="E263" s="64" t="s">
        <v>351</v>
      </c>
      <c r="F263" s="56"/>
      <c r="G263" s="56"/>
      <c r="H263" s="56"/>
      <c r="I263" s="56"/>
      <c r="J263" s="56"/>
      <c r="K263" s="89"/>
      <c r="L263" s="122"/>
      <c r="M263" s="59" t="n">
        <v>51</v>
      </c>
      <c r="N263" s="60"/>
      <c r="O263" s="61" t="n">
        <f aca="false">M263*N263</f>
        <v>0</v>
      </c>
      <c r="P263" s="62" t="s">
        <v>68</v>
      </c>
    </row>
    <row r="264" s="63" customFormat="true" ht="90" hidden="false" customHeight="true" outlineLevel="0" collapsed="false">
      <c r="A264" s="53" t="s">
        <v>71</v>
      </c>
      <c r="B264" s="54" t="s">
        <v>13</v>
      </c>
      <c r="C264" s="55" t="s">
        <v>376</v>
      </c>
      <c r="D264" s="89"/>
      <c r="E264" s="64" t="s">
        <v>340</v>
      </c>
      <c r="F264" s="56"/>
      <c r="G264" s="56"/>
      <c r="H264" s="56"/>
      <c r="I264" s="56"/>
      <c r="J264" s="56"/>
      <c r="K264" s="89"/>
      <c r="L264" s="122"/>
      <c r="M264" s="119" t="n">
        <v>58</v>
      </c>
      <c r="N264" s="60"/>
      <c r="O264" s="61" t="n">
        <f aca="false">M264*N264</f>
        <v>0</v>
      </c>
      <c r="P264" s="62" t="s">
        <v>71</v>
      </c>
    </row>
    <row r="265" s="63" customFormat="true" ht="90" hidden="false" customHeight="true" outlineLevel="0" collapsed="false">
      <c r="A265" s="53" t="s">
        <v>74</v>
      </c>
      <c r="B265" s="54" t="s">
        <v>13</v>
      </c>
      <c r="C265" s="55" t="s">
        <v>377</v>
      </c>
      <c r="D265" s="89"/>
      <c r="E265" s="64" t="s">
        <v>378</v>
      </c>
      <c r="F265" s="56"/>
      <c r="G265" s="56"/>
      <c r="H265" s="56"/>
      <c r="I265" s="56"/>
      <c r="J265" s="56"/>
      <c r="K265" s="89"/>
      <c r="L265" s="122"/>
      <c r="M265" s="119" t="n">
        <v>39</v>
      </c>
      <c r="N265" s="60"/>
      <c r="O265" s="61" t="n">
        <f aca="false">M265*N265</f>
        <v>0</v>
      </c>
      <c r="P265" s="62" t="s">
        <v>74</v>
      </c>
    </row>
    <row r="266" s="63" customFormat="true" ht="90" hidden="false" customHeight="true" outlineLevel="0" collapsed="false">
      <c r="A266" s="53" t="s">
        <v>76</v>
      </c>
      <c r="B266" s="54" t="s">
        <v>13</v>
      </c>
      <c r="C266" s="55" t="s">
        <v>379</v>
      </c>
      <c r="D266" s="89"/>
      <c r="E266" s="64" t="s">
        <v>380</v>
      </c>
      <c r="F266" s="56"/>
      <c r="G266" s="56"/>
      <c r="H266" s="56"/>
      <c r="I266" s="56"/>
      <c r="J266" s="56"/>
      <c r="K266" s="89"/>
      <c r="L266" s="122"/>
      <c r="M266" s="119" t="n">
        <v>35</v>
      </c>
      <c r="N266" s="60"/>
      <c r="O266" s="61" t="n">
        <f aca="false">M266*N266</f>
        <v>0</v>
      </c>
      <c r="P266" s="62" t="s">
        <v>76</v>
      </c>
    </row>
    <row r="267" s="63" customFormat="true" ht="90" hidden="false" customHeight="true" outlineLevel="0" collapsed="false">
      <c r="A267" s="53" t="s">
        <v>79</v>
      </c>
      <c r="B267" s="54" t="s">
        <v>13</v>
      </c>
      <c r="C267" s="55" t="s">
        <v>381</v>
      </c>
      <c r="D267" s="89"/>
      <c r="E267" s="64" t="s">
        <v>382</v>
      </c>
      <c r="F267" s="56"/>
      <c r="G267" s="56"/>
      <c r="H267" s="56"/>
      <c r="I267" s="56"/>
      <c r="J267" s="56"/>
      <c r="K267" s="89"/>
      <c r="L267" s="122"/>
      <c r="M267" s="119" t="n">
        <v>47</v>
      </c>
      <c r="N267" s="60"/>
      <c r="O267" s="61" t="n">
        <f aca="false">M267*N267</f>
        <v>0</v>
      </c>
      <c r="P267" s="62" t="s">
        <v>79</v>
      </c>
    </row>
    <row r="268" s="63" customFormat="true" ht="90" hidden="false" customHeight="true" outlineLevel="0" collapsed="false">
      <c r="A268" s="53" t="s">
        <v>82</v>
      </c>
      <c r="B268" s="54" t="s">
        <v>13</v>
      </c>
      <c r="C268" s="55" t="s">
        <v>381</v>
      </c>
      <c r="D268" s="65"/>
      <c r="E268" s="64" t="s">
        <v>383</v>
      </c>
      <c r="F268" s="56"/>
      <c r="G268" s="56"/>
      <c r="H268" s="56"/>
      <c r="I268" s="56"/>
      <c r="J268" s="56"/>
      <c r="K268" s="56"/>
      <c r="L268" s="58"/>
      <c r="M268" s="119" t="n">
        <v>68</v>
      </c>
      <c r="N268" s="66"/>
      <c r="O268" s="61" t="n">
        <f aca="false">M268*N268</f>
        <v>0</v>
      </c>
      <c r="P268" s="62" t="s">
        <v>82</v>
      </c>
    </row>
    <row r="269" s="63" customFormat="true" ht="90" hidden="false" customHeight="true" outlineLevel="0" collapsed="false">
      <c r="A269" s="53" t="s">
        <v>85</v>
      </c>
      <c r="B269" s="54" t="s">
        <v>13</v>
      </c>
      <c r="C269" s="55" t="s">
        <v>384</v>
      </c>
      <c r="D269" s="89" t="s">
        <v>220</v>
      </c>
      <c r="E269" s="64" t="s">
        <v>182</v>
      </c>
      <c r="F269" s="56"/>
      <c r="G269" s="56"/>
      <c r="H269" s="56"/>
      <c r="I269" s="56"/>
      <c r="J269" s="56"/>
      <c r="K269" s="56"/>
      <c r="L269" s="58"/>
      <c r="M269" s="59" t="n">
        <v>70</v>
      </c>
      <c r="N269" s="66"/>
      <c r="O269" s="61" t="n">
        <f aca="false">M269*N269</f>
        <v>0</v>
      </c>
      <c r="P269" s="62" t="s">
        <v>85</v>
      </c>
    </row>
    <row r="270" s="63" customFormat="true" ht="90" hidden="false" customHeight="true" outlineLevel="0" collapsed="false">
      <c r="A270" s="53" t="s">
        <v>88</v>
      </c>
      <c r="B270" s="54" t="s">
        <v>13</v>
      </c>
      <c r="C270" s="55" t="s">
        <v>385</v>
      </c>
      <c r="D270" s="65"/>
      <c r="E270" s="64" t="s">
        <v>182</v>
      </c>
      <c r="F270" s="56"/>
      <c r="G270" s="56"/>
      <c r="H270" s="56"/>
      <c r="I270" s="56"/>
      <c r="J270" s="56"/>
      <c r="K270" s="56"/>
      <c r="L270" s="58"/>
      <c r="M270" s="59" t="n">
        <v>54</v>
      </c>
      <c r="N270" s="66"/>
      <c r="O270" s="61" t="n">
        <f aca="false">M270*N270</f>
        <v>0</v>
      </c>
      <c r="P270" s="62" t="s">
        <v>88</v>
      </c>
    </row>
    <row r="271" s="63" customFormat="true" ht="90" hidden="false" customHeight="true" outlineLevel="0" collapsed="false">
      <c r="A271" s="53" t="s">
        <v>91</v>
      </c>
      <c r="B271" s="54" t="s">
        <v>13</v>
      </c>
      <c r="C271" s="55" t="s">
        <v>386</v>
      </c>
      <c r="D271" s="65"/>
      <c r="E271" s="64" t="s">
        <v>182</v>
      </c>
      <c r="F271" s="56"/>
      <c r="G271" s="56"/>
      <c r="H271" s="56"/>
      <c r="I271" s="56"/>
      <c r="J271" s="56"/>
      <c r="K271" s="56"/>
      <c r="L271" s="58"/>
      <c r="M271" s="119" t="n">
        <v>59</v>
      </c>
      <c r="N271" s="66"/>
      <c r="O271" s="61" t="n">
        <f aca="false">M271*N271</f>
        <v>0</v>
      </c>
      <c r="P271" s="62" t="s">
        <v>91</v>
      </c>
    </row>
    <row r="272" s="63" customFormat="true" ht="90" hidden="false" customHeight="true" outlineLevel="0" collapsed="false">
      <c r="A272" s="53" t="s">
        <v>94</v>
      </c>
      <c r="B272" s="54" t="s">
        <v>13</v>
      </c>
      <c r="C272" s="55" t="s">
        <v>385</v>
      </c>
      <c r="D272" s="65"/>
      <c r="E272" s="64" t="s">
        <v>368</v>
      </c>
      <c r="F272" s="56"/>
      <c r="G272" s="56"/>
      <c r="H272" s="56"/>
      <c r="I272" s="56"/>
      <c r="J272" s="56"/>
      <c r="K272" s="56"/>
      <c r="L272" s="58"/>
      <c r="M272" s="119" t="n">
        <v>49</v>
      </c>
      <c r="N272" s="66"/>
      <c r="O272" s="61" t="n">
        <f aca="false">M272*N272</f>
        <v>0</v>
      </c>
      <c r="P272" s="62" t="s">
        <v>94</v>
      </c>
    </row>
    <row r="273" s="99" customFormat="true" ht="45" hidden="false" customHeight="true" outlineLevel="0" collapsed="false">
      <c r="A273" s="92"/>
      <c r="B273" s="93"/>
      <c r="C273" s="93"/>
      <c r="D273" s="94"/>
      <c r="E273" s="95"/>
      <c r="F273" s="94"/>
      <c r="G273" s="94"/>
      <c r="H273" s="94"/>
      <c r="I273" s="94"/>
      <c r="J273" s="94"/>
      <c r="K273" s="94"/>
      <c r="L273" s="94"/>
      <c r="M273" s="96"/>
      <c r="N273" s="97"/>
      <c r="O273" s="9" t="s">
        <v>387</v>
      </c>
      <c r="P273" s="98"/>
    </row>
    <row r="274" s="17" customFormat="true" ht="80.1" hidden="false" customHeight="true" outlineLevel="0" collapsed="false">
      <c r="A274" s="18"/>
      <c r="B274" s="19"/>
      <c r="C274" s="19"/>
      <c r="D274" s="14"/>
      <c r="E274" s="13"/>
      <c r="F274" s="14"/>
      <c r="G274" s="14"/>
      <c r="H274" s="14"/>
      <c r="I274" s="14"/>
      <c r="J274" s="14"/>
      <c r="K274" s="14"/>
      <c r="L274" s="15" t="s">
        <v>2</v>
      </c>
      <c r="M274" s="100" t="n">
        <f aca="false">M2</f>
        <v>0</v>
      </c>
      <c r="N274" s="100"/>
      <c r="O274" s="100"/>
      <c r="P274" s="100"/>
    </row>
    <row r="275" s="23" customFormat="true" ht="45.75" hidden="false" customHeight="false" outlineLevel="0" collapsed="false">
      <c r="A275" s="101"/>
      <c r="B275" s="102"/>
      <c r="C275" s="102"/>
      <c r="D275" s="101"/>
      <c r="E275" s="76"/>
      <c r="F275" s="101"/>
      <c r="G275" s="101"/>
      <c r="H275" s="101"/>
      <c r="I275" s="101"/>
      <c r="J275" s="101"/>
      <c r="K275" s="101"/>
      <c r="L275" s="103"/>
      <c r="M275" s="104" t="s">
        <v>3</v>
      </c>
      <c r="N275" s="105"/>
      <c r="O275" s="105"/>
      <c r="P275" s="105"/>
    </row>
    <row r="276" s="81" customFormat="true" ht="99.95" hidden="false" customHeight="true" outlineLevel="0" collapsed="false">
      <c r="A276" s="38" t="s">
        <v>388</v>
      </c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</row>
    <row r="277" s="17" customFormat="true" ht="24.95" hidden="false" customHeight="true" outlineLevel="0" collapsed="false">
      <c r="A277" s="82"/>
      <c r="B277" s="82"/>
      <c r="C277" s="82"/>
      <c r="D277" s="83"/>
      <c r="E277" s="84"/>
      <c r="F277" s="83"/>
      <c r="G277" s="83"/>
      <c r="H277" s="83"/>
      <c r="I277" s="83"/>
      <c r="J277" s="83"/>
      <c r="K277" s="83"/>
      <c r="L277" s="83"/>
      <c r="M277" s="85"/>
      <c r="N277" s="86"/>
      <c r="O277" s="87"/>
      <c r="P277" s="32"/>
    </row>
    <row r="278" s="47" customFormat="true" ht="45" hidden="false" customHeight="true" outlineLevel="0" collapsed="false">
      <c r="A278" s="40" t="s">
        <v>8</v>
      </c>
      <c r="B278" s="41"/>
      <c r="C278" s="41"/>
      <c r="D278" s="42"/>
      <c r="E278" s="43"/>
      <c r="F278" s="42"/>
      <c r="G278" s="42"/>
      <c r="H278" s="42"/>
      <c r="I278" s="42"/>
      <c r="J278" s="42"/>
      <c r="K278" s="42"/>
      <c r="L278" s="44"/>
      <c r="M278" s="45" t="s">
        <v>9</v>
      </c>
      <c r="N278" s="88" t="s">
        <v>10</v>
      </c>
      <c r="O278" s="46" t="s">
        <v>11</v>
      </c>
      <c r="P278" s="40" t="s">
        <v>8</v>
      </c>
    </row>
    <row r="279" s="63" customFormat="true" ht="90" hidden="false" customHeight="true" outlineLevel="0" collapsed="false">
      <c r="A279" s="53" t="s">
        <v>96</v>
      </c>
      <c r="B279" s="54" t="s">
        <v>13</v>
      </c>
      <c r="C279" s="55" t="s">
        <v>389</v>
      </c>
      <c r="D279" s="65"/>
      <c r="E279" s="64" t="s">
        <v>390</v>
      </c>
      <c r="F279" s="56"/>
      <c r="G279" s="56"/>
      <c r="H279" s="56"/>
      <c r="I279" s="56"/>
      <c r="J279" s="56"/>
      <c r="K279" s="56"/>
      <c r="L279" s="58"/>
      <c r="M279" s="119" t="n">
        <v>56</v>
      </c>
      <c r="N279" s="66"/>
      <c r="O279" s="61" t="n">
        <f aca="false">M279*N279</f>
        <v>0</v>
      </c>
      <c r="P279" s="62" t="s">
        <v>96</v>
      </c>
    </row>
    <row r="280" s="63" customFormat="true" ht="90" hidden="false" customHeight="true" outlineLevel="0" collapsed="false">
      <c r="A280" s="53" t="s">
        <v>98</v>
      </c>
      <c r="B280" s="54" t="s">
        <v>13</v>
      </c>
      <c r="C280" s="55" t="s">
        <v>72</v>
      </c>
      <c r="D280" s="65"/>
      <c r="E280" s="64" t="s">
        <v>325</v>
      </c>
      <c r="F280" s="56"/>
      <c r="G280" s="56"/>
      <c r="H280" s="56"/>
      <c r="I280" s="56"/>
      <c r="J280" s="56"/>
      <c r="K280" s="56"/>
      <c r="L280" s="58"/>
      <c r="M280" s="119" t="n">
        <v>45</v>
      </c>
      <c r="N280" s="66"/>
      <c r="O280" s="61" t="n">
        <f aca="false">M280*N280</f>
        <v>0</v>
      </c>
      <c r="P280" s="62" t="s">
        <v>98</v>
      </c>
    </row>
    <row r="281" s="63" customFormat="true" ht="90" hidden="false" customHeight="true" outlineLevel="0" collapsed="false">
      <c r="A281" s="53" t="s">
        <v>101</v>
      </c>
      <c r="B281" s="54" t="s">
        <v>13</v>
      </c>
      <c r="C281" s="55" t="s">
        <v>391</v>
      </c>
      <c r="D281" s="65"/>
      <c r="E281" s="64" t="s">
        <v>340</v>
      </c>
      <c r="F281" s="56"/>
      <c r="G281" s="56"/>
      <c r="H281" s="56"/>
      <c r="I281" s="56"/>
      <c r="J281" s="56"/>
      <c r="K281" s="56"/>
      <c r="L281" s="58"/>
      <c r="M281" s="119" t="n">
        <v>78</v>
      </c>
      <c r="N281" s="66"/>
      <c r="O281" s="61" t="n">
        <f aca="false">M281*N281</f>
        <v>0</v>
      </c>
      <c r="P281" s="62" t="s">
        <v>101</v>
      </c>
    </row>
    <row r="282" s="63" customFormat="true" ht="90" hidden="false" customHeight="true" outlineLevel="0" collapsed="false">
      <c r="A282" s="53" t="s">
        <v>104</v>
      </c>
      <c r="B282" s="54" t="s">
        <v>13</v>
      </c>
      <c r="C282" s="55" t="s">
        <v>392</v>
      </c>
      <c r="D282" s="65"/>
      <c r="E282" s="64" t="s">
        <v>182</v>
      </c>
      <c r="F282" s="56"/>
      <c r="G282" s="56"/>
      <c r="H282" s="56"/>
      <c r="I282" s="56"/>
      <c r="J282" s="56"/>
      <c r="K282" s="56"/>
      <c r="L282" s="72"/>
      <c r="M282" s="119" t="n">
        <v>47</v>
      </c>
      <c r="N282" s="66"/>
      <c r="O282" s="61" t="n">
        <f aca="false">M282*N282</f>
        <v>0</v>
      </c>
      <c r="P282" s="62" t="s">
        <v>104</v>
      </c>
    </row>
    <row r="283" s="63" customFormat="true" ht="90" hidden="false" customHeight="true" outlineLevel="0" collapsed="false">
      <c r="A283" s="53" t="s">
        <v>107</v>
      </c>
      <c r="B283" s="54" t="s">
        <v>13</v>
      </c>
      <c r="C283" s="55" t="s">
        <v>393</v>
      </c>
      <c r="D283" s="65"/>
      <c r="E283" s="64" t="s">
        <v>340</v>
      </c>
      <c r="F283" s="56"/>
      <c r="G283" s="56"/>
      <c r="H283" s="56"/>
      <c r="I283" s="56"/>
      <c r="J283" s="56"/>
      <c r="K283" s="56"/>
      <c r="L283" s="123"/>
      <c r="M283" s="119" t="n">
        <v>87</v>
      </c>
      <c r="N283" s="66"/>
      <c r="O283" s="61" t="n">
        <f aca="false">M283*N283</f>
        <v>0</v>
      </c>
      <c r="P283" s="62" t="s">
        <v>107</v>
      </c>
    </row>
    <row r="284" s="63" customFormat="true" ht="90" hidden="false" customHeight="true" outlineLevel="0" collapsed="false">
      <c r="A284" s="53" t="s">
        <v>110</v>
      </c>
      <c r="B284" s="54" t="s">
        <v>13</v>
      </c>
      <c r="C284" s="55" t="s">
        <v>394</v>
      </c>
      <c r="D284" s="65"/>
      <c r="E284" s="64" t="s">
        <v>327</v>
      </c>
      <c r="F284" s="56"/>
      <c r="G284" s="56"/>
      <c r="H284" s="56"/>
      <c r="I284" s="56"/>
      <c r="J284" s="56"/>
      <c r="K284" s="56"/>
      <c r="L284" s="72"/>
      <c r="M284" s="119" t="n">
        <v>59</v>
      </c>
      <c r="N284" s="66"/>
      <c r="O284" s="61" t="n">
        <f aca="false">M284*N284</f>
        <v>0</v>
      </c>
      <c r="P284" s="62" t="s">
        <v>110</v>
      </c>
    </row>
    <row r="285" s="63" customFormat="true" ht="90" hidden="false" customHeight="true" outlineLevel="0" collapsed="false">
      <c r="A285" s="53" t="s">
        <v>112</v>
      </c>
      <c r="B285" s="54" t="s">
        <v>13</v>
      </c>
      <c r="C285" s="55" t="s">
        <v>395</v>
      </c>
      <c r="D285" s="65"/>
      <c r="E285" s="64" t="s">
        <v>396</v>
      </c>
      <c r="F285" s="56"/>
      <c r="G285" s="56"/>
      <c r="H285" s="56"/>
      <c r="I285" s="56"/>
      <c r="J285" s="56"/>
      <c r="K285" s="56"/>
      <c r="L285" s="72"/>
      <c r="M285" s="59" t="n">
        <v>10</v>
      </c>
      <c r="N285" s="66"/>
      <c r="O285" s="61" t="n">
        <f aca="false">M285*N285</f>
        <v>0</v>
      </c>
      <c r="P285" s="62" t="s">
        <v>112</v>
      </c>
    </row>
    <row r="286" s="63" customFormat="true" ht="90" hidden="false" customHeight="true" outlineLevel="0" collapsed="false">
      <c r="A286" s="53" t="s">
        <v>115</v>
      </c>
      <c r="B286" s="54" t="s">
        <v>13</v>
      </c>
      <c r="C286" s="55" t="s">
        <v>397</v>
      </c>
      <c r="D286" s="65"/>
      <c r="E286" s="64" t="s">
        <v>398</v>
      </c>
      <c r="F286" s="56"/>
      <c r="G286" s="56"/>
      <c r="H286" s="56"/>
      <c r="I286" s="56"/>
      <c r="J286" s="56"/>
      <c r="K286" s="56"/>
      <c r="L286" s="72"/>
      <c r="M286" s="119" t="n">
        <v>29</v>
      </c>
      <c r="N286" s="66"/>
      <c r="O286" s="61" t="n">
        <f aca="false">M286*N286</f>
        <v>0</v>
      </c>
      <c r="P286" s="62" t="s">
        <v>115</v>
      </c>
    </row>
    <row r="287" s="63" customFormat="true" ht="90" hidden="false" customHeight="true" outlineLevel="0" collapsed="false">
      <c r="A287" s="53" t="s">
        <v>118</v>
      </c>
      <c r="B287" s="54" t="s">
        <v>13</v>
      </c>
      <c r="C287" s="55" t="s">
        <v>399</v>
      </c>
      <c r="D287" s="65"/>
      <c r="E287" s="64" t="s">
        <v>400</v>
      </c>
      <c r="F287" s="56"/>
      <c r="G287" s="56"/>
      <c r="H287" s="56"/>
      <c r="I287" s="56"/>
      <c r="J287" s="56"/>
      <c r="K287" s="56"/>
      <c r="L287" s="72"/>
      <c r="M287" s="119" t="n">
        <v>12</v>
      </c>
      <c r="N287" s="66"/>
      <c r="O287" s="61" t="n">
        <f aca="false">M287*N287</f>
        <v>0</v>
      </c>
      <c r="P287" s="62" t="s">
        <v>118</v>
      </c>
    </row>
    <row r="288" s="63" customFormat="true" ht="90" hidden="false" customHeight="true" outlineLevel="0" collapsed="false">
      <c r="A288" s="53" t="s">
        <v>121</v>
      </c>
      <c r="B288" s="54" t="s">
        <v>13</v>
      </c>
      <c r="C288" s="55" t="s">
        <v>401</v>
      </c>
      <c r="D288" s="65"/>
      <c r="E288" s="64" t="s">
        <v>402</v>
      </c>
      <c r="F288" s="56"/>
      <c r="G288" s="56"/>
      <c r="H288" s="56"/>
      <c r="I288" s="56"/>
      <c r="J288" s="56"/>
      <c r="K288" s="56"/>
      <c r="L288" s="72"/>
      <c r="M288" s="119" t="n">
        <v>9</v>
      </c>
      <c r="N288" s="66"/>
      <c r="O288" s="61" t="n">
        <f aca="false">M288*N288</f>
        <v>0</v>
      </c>
      <c r="P288" s="62" t="s">
        <v>121</v>
      </c>
    </row>
    <row r="289" s="63" customFormat="true" ht="90" hidden="false" customHeight="true" outlineLevel="0" collapsed="false">
      <c r="A289" s="53" t="s">
        <v>123</v>
      </c>
      <c r="B289" s="54" t="s">
        <v>13</v>
      </c>
      <c r="C289" s="55" t="s">
        <v>403</v>
      </c>
      <c r="D289" s="65"/>
      <c r="E289" s="64" t="s">
        <v>182</v>
      </c>
      <c r="F289" s="56"/>
      <c r="G289" s="56"/>
      <c r="H289" s="56"/>
      <c r="I289" s="56"/>
      <c r="J289" s="56"/>
      <c r="K289" s="56"/>
      <c r="L289" s="72"/>
      <c r="M289" s="119" t="n">
        <v>78</v>
      </c>
      <c r="N289" s="66"/>
      <c r="O289" s="61" t="n">
        <f aca="false">M289*N289</f>
        <v>0</v>
      </c>
      <c r="P289" s="62" t="s">
        <v>123</v>
      </c>
    </row>
    <row r="290" s="63" customFormat="true" ht="90" hidden="false" customHeight="true" outlineLevel="0" collapsed="false">
      <c r="A290" s="53" t="s">
        <v>125</v>
      </c>
      <c r="B290" s="54" t="s">
        <v>13</v>
      </c>
      <c r="C290" s="55" t="s">
        <v>404</v>
      </c>
      <c r="D290" s="65"/>
      <c r="E290" s="64" t="s">
        <v>340</v>
      </c>
      <c r="F290" s="56"/>
      <c r="G290" s="56"/>
      <c r="H290" s="56"/>
      <c r="I290" s="56"/>
      <c r="J290" s="56"/>
      <c r="K290" s="56"/>
      <c r="L290" s="72"/>
      <c r="M290" s="119" t="n">
        <v>70</v>
      </c>
      <c r="N290" s="66"/>
      <c r="O290" s="61" t="n">
        <f aca="false">M290*N290</f>
        <v>0</v>
      </c>
      <c r="P290" s="62" t="s">
        <v>125</v>
      </c>
    </row>
    <row r="291" s="63" customFormat="true" ht="90" hidden="false" customHeight="true" outlineLevel="0" collapsed="false">
      <c r="A291" s="53" t="s">
        <v>128</v>
      </c>
      <c r="B291" s="54" t="s">
        <v>13</v>
      </c>
      <c r="C291" s="55" t="s">
        <v>404</v>
      </c>
      <c r="D291" s="65"/>
      <c r="E291" s="64" t="s">
        <v>351</v>
      </c>
      <c r="F291" s="56"/>
      <c r="G291" s="56"/>
      <c r="H291" s="56"/>
      <c r="I291" s="56"/>
      <c r="J291" s="56"/>
      <c r="K291" s="56"/>
      <c r="L291" s="72"/>
      <c r="M291" s="119" t="n">
        <v>51</v>
      </c>
      <c r="N291" s="66"/>
      <c r="O291" s="61" t="n">
        <f aca="false">M291*N291</f>
        <v>0</v>
      </c>
      <c r="P291" s="62" t="s">
        <v>128</v>
      </c>
    </row>
    <row r="292" s="63" customFormat="true" ht="90" hidden="false" customHeight="true" outlineLevel="0" collapsed="false">
      <c r="A292" s="53" t="s">
        <v>131</v>
      </c>
      <c r="B292" s="54" t="s">
        <v>13</v>
      </c>
      <c r="C292" s="55" t="s">
        <v>89</v>
      </c>
      <c r="D292" s="65"/>
      <c r="E292" s="64" t="s">
        <v>340</v>
      </c>
      <c r="F292" s="56"/>
      <c r="G292" s="56"/>
      <c r="H292" s="56"/>
      <c r="I292" s="56"/>
      <c r="J292" s="56"/>
      <c r="K292" s="56"/>
      <c r="L292" s="72"/>
      <c r="M292" s="119" t="n">
        <v>67</v>
      </c>
      <c r="N292" s="66"/>
      <c r="O292" s="61" t="n">
        <f aca="false">M292*N292</f>
        <v>0</v>
      </c>
      <c r="P292" s="62" t="s">
        <v>131</v>
      </c>
    </row>
    <row r="293" s="63" customFormat="true" ht="90" hidden="false" customHeight="true" outlineLevel="0" collapsed="false">
      <c r="A293" s="53" t="s">
        <v>133</v>
      </c>
      <c r="B293" s="54" t="s">
        <v>13</v>
      </c>
      <c r="C293" s="55" t="s">
        <v>105</v>
      </c>
      <c r="D293" s="65"/>
      <c r="E293" s="64" t="s">
        <v>405</v>
      </c>
      <c r="F293" s="56"/>
      <c r="G293" s="56"/>
      <c r="H293" s="56"/>
      <c r="I293" s="56"/>
      <c r="J293" s="56"/>
      <c r="K293" s="56"/>
      <c r="L293" s="72"/>
      <c r="M293" s="119" t="n">
        <v>39</v>
      </c>
      <c r="N293" s="66"/>
      <c r="O293" s="61" t="n">
        <f aca="false">M293*N293</f>
        <v>0</v>
      </c>
      <c r="P293" s="62" t="s">
        <v>133</v>
      </c>
    </row>
    <row r="294" s="63" customFormat="true" ht="90" hidden="false" customHeight="true" outlineLevel="0" collapsed="false">
      <c r="A294" s="53" t="s">
        <v>135</v>
      </c>
      <c r="B294" s="54" t="s">
        <v>13</v>
      </c>
      <c r="C294" s="55" t="s">
        <v>105</v>
      </c>
      <c r="D294" s="65"/>
      <c r="E294" s="64" t="s">
        <v>340</v>
      </c>
      <c r="F294" s="56"/>
      <c r="G294" s="56"/>
      <c r="H294" s="56"/>
      <c r="I294" s="56"/>
      <c r="J294" s="56"/>
      <c r="K294" s="56"/>
      <c r="L294" s="72"/>
      <c r="M294" s="119" t="n">
        <v>82</v>
      </c>
      <c r="N294" s="66"/>
      <c r="O294" s="61" t="n">
        <f aca="false">M294*N294</f>
        <v>0</v>
      </c>
      <c r="P294" s="62" t="s">
        <v>135</v>
      </c>
    </row>
    <row r="295" s="63" customFormat="true" ht="90" hidden="false" customHeight="true" outlineLevel="0" collapsed="false">
      <c r="A295" s="53" t="s">
        <v>138</v>
      </c>
      <c r="B295" s="54" t="s">
        <v>13</v>
      </c>
      <c r="C295" s="55" t="s">
        <v>105</v>
      </c>
      <c r="D295" s="65"/>
      <c r="E295" s="64" t="s">
        <v>320</v>
      </c>
      <c r="F295" s="56"/>
      <c r="G295" s="56"/>
      <c r="H295" s="56"/>
      <c r="I295" s="56"/>
      <c r="J295" s="56"/>
      <c r="K295" s="56"/>
      <c r="L295" s="72"/>
      <c r="M295" s="119" t="n">
        <v>49</v>
      </c>
      <c r="N295" s="66"/>
      <c r="O295" s="61" t="n">
        <f aca="false">M295*N295</f>
        <v>0</v>
      </c>
      <c r="P295" s="62" t="s">
        <v>138</v>
      </c>
    </row>
    <row r="296" s="63" customFormat="true" ht="90" hidden="false" customHeight="true" outlineLevel="0" collapsed="false">
      <c r="A296" s="53" t="s">
        <v>141</v>
      </c>
      <c r="B296" s="54" t="s">
        <v>13</v>
      </c>
      <c r="C296" s="55" t="s">
        <v>406</v>
      </c>
      <c r="D296" s="65"/>
      <c r="E296" s="64" t="s">
        <v>407</v>
      </c>
      <c r="F296" s="56"/>
      <c r="G296" s="56"/>
      <c r="H296" s="56"/>
      <c r="I296" s="56"/>
      <c r="J296" s="56"/>
      <c r="K296" s="56"/>
      <c r="L296" s="72"/>
      <c r="M296" s="119" t="n">
        <v>28</v>
      </c>
      <c r="N296" s="66"/>
      <c r="O296" s="61" t="n">
        <f aca="false">M296*N296</f>
        <v>0</v>
      </c>
      <c r="P296" s="62" t="s">
        <v>141</v>
      </c>
    </row>
    <row r="297" s="63" customFormat="true" ht="90" hidden="false" customHeight="true" outlineLevel="0" collapsed="false">
      <c r="A297" s="53" t="s">
        <v>144</v>
      </c>
      <c r="B297" s="54" t="s">
        <v>13</v>
      </c>
      <c r="C297" s="55" t="s">
        <v>408</v>
      </c>
      <c r="D297" s="65"/>
      <c r="E297" s="64" t="s">
        <v>368</v>
      </c>
      <c r="F297" s="56"/>
      <c r="G297" s="56"/>
      <c r="H297" s="56"/>
      <c r="I297" s="56"/>
      <c r="J297" s="56"/>
      <c r="K297" s="56"/>
      <c r="L297" s="72"/>
      <c r="M297" s="119" t="n">
        <v>62</v>
      </c>
      <c r="N297" s="66"/>
      <c r="O297" s="61" t="n">
        <f aca="false">M297*N297</f>
        <v>0</v>
      </c>
      <c r="P297" s="62" t="s">
        <v>144</v>
      </c>
    </row>
    <row r="298" s="63" customFormat="true" ht="90" hidden="false" customHeight="true" outlineLevel="0" collapsed="false">
      <c r="A298" s="53" t="s">
        <v>146</v>
      </c>
      <c r="B298" s="54" t="s">
        <v>13</v>
      </c>
      <c r="C298" s="55" t="s">
        <v>409</v>
      </c>
      <c r="D298" s="65"/>
      <c r="E298" s="64" t="s">
        <v>405</v>
      </c>
      <c r="F298" s="56"/>
      <c r="G298" s="56"/>
      <c r="H298" s="56"/>
      <c r="I298" s="56"/>
      <c r="J298" s="56"/>
      <c r="K298" s="56"/>
      <c r="L298" s="72"/>
      <c r="M298" s="119" t="n">
        <v>31</v>
      </c>
      <c r="N298" s="66"/>
      <c r="O298" s="61" t="n">
        <f aca="false">M298*N298</f>
        <v>0</v>
      </c>
      <c r="P298" s="62" t="s">
        <v>146</v>
      </c>
    </row>
    <row r="299" s="63" customFormat="true" ht="90" hidden="false" customHeight="true" outlineLevel="0" collapsed="false">
      <c r="A299" s="53" t="s">
        <v>148</v>
      </c>
      <c r="B299" s="54" t="s">
        <v>13</v>
      </c>
      <c r="C299" s="55" t="s">
        <v>410</v>
      </c>
      <c r="D299" s="65"/>
      <c r="E299" s="64" t="s">
        <v>411</v>
      </c>
      <c r="F299" s="56"/>
      <c r="G299" s="56"/>
      <c r="H299" s="56"/>
      <c r="I299" s="56"/>
      <c r="J299" s="56"/>
      <c r="K299" s="56"/>
      <c r="L299" s="72"/>
      <c r="M299" s="119" t="n">
        <v>45</v>
      </c>
      <c r="N299" s="66"/>
      <c r="O299" s="61" t="n">
        <f aca="false">M299*N299</f>
        <v>0</v>
      </c>
      <c r="P299" s="62" t="s">
        <v>148</v>
      </c>
    </row>
    <row r="300" s="63" customFormat="true" ht="90" hidden="false" customHeight="true" outlineLevel="0" collapsed="false">
      <c r="A300" s="53" t="s">
        <v>151</v>
      </c>
      <c r="B300" s="54" t="s">
        <v>13</v>
      </c>
      <c r="C300" s="55" t="s">
        <v>409</v>
      </c>
      <c r="D300" s="65"/>
      <c r="E300" s="64" t="s">
        <v>412</v>
      </c>
      <c r="F300" s="56"/>
      <c r="G300" s="56"/>
      <c r="H300" s="56"/>
      <c r="I300" s="56"/>
      <c r="J300" s="56"/>
      <c r="K300" s="56"/>
      <c r="L300" s="72"/>
      <c r="M300" s="119" t="n">
        <v>49</v>
      </c>
      <c r="N300" s="66"/>
      <c r="O300" s="61" t="n">
        <f aca="false">M300*N300</f>
        <v>0</v>
      </c>
      <c r="P300" s="62" t="s">
        <v>151</v>
      </c>
    </row>
    <row r="301" s="63" customFormat="true" ht="90" hidden="false" customHeight="true" outlineLevel="0" collapsed="false">
      <c r="A301" s="53" t="s">
        <v>153</v>
      </c>
      <c r="B301" s="54" t="s">
        <v>13</v>
      </c>
      <c r="C301" s="55" t="s">
        <v>409</v>
      </c>
      <c r="D301" s="65"/>
      <c r="E301" s="64" t="s">
        <v>340</v>
      </c>
      <c r="F301" s="56"/>
      <c r="G301" s="56"/>
      <c r="H301" s="56"/>
      <c r="I301" s="56"/>
      <c r="J301" s="56"/>
      <c r="K301" s="56"/>
      <c r="L301" s="72"/>
      <c r="M301" s="119" t="n">
        <v>55</v>
      </c>
      <c r="N301" s="66"/>
      <c r="O301" s="61" t="n">
        <f aca="false">M301*N301</f>
        <v>0</v>
      </c>
      <c r="P301" s="62" t="s">
        <v>153</v>
      </c>
    </row>
    <row r="302" s="63" customFormat="true" ht="90" hidden="false" customHeight="true" outlineLevel="0" collapsed="false">
      <c r="A302" s="53" t="s">
        <v>156</v>
      </c>
      <c r="B302" s="54" t="s">
        <v>13</v>
      </c>
      <c r="C302" s="55" t="s">
        <v>108</v>
      </c>
      <c r="D302" s="65"/>
      <c r="E302" s="64" t="s">
        <v>340</v>
      </c>
      <c r="F302" s="56"/>
      <c r="G302" s="56"/>
      <c r="H302" s="56"/>
      <c r="I302" s="56"/>
      <c r="J302" s="56"/>
      <c r="K302" s="56"/>
      <c r="L302" s="72"/>
      <c r="M302" s="119" t="n">
        <v>50</v>
      </c>
      <c r="N302" s="66"/>
      <c r="O302" s="61" t="n">
        <f aca="false">M302*N302</f>
        <v>0</v>
      </c>
      <c r="P302" s="62" t="s">
        <v>156</v>
      </c>
    </row>
    <row r="303" s="63" customFormat="true" ht="90" hidden="false" customHeight="true" outlineLevel="0" collapsed="false">
      <c r="A303" s="53" t="s">
        <v>159</v>
      </c>
      <c r="B303" s="54" t="s">
        <v>13</v>
      </c>
      <c r="C303" s="55" t="s">
        <v>111</v>
      </c>
      <c r="D303" s="65"/>
      <c r="E303" s="64" t="s">
        <v>340</v>
      </c>
      <c r="F303" s="56"/>
      <c r="G303" s="56"/>
      <c r="H303" s="56"/>
      <c r="I303" s="56"/>
      <c r="J303" s="56"/>
      <c r="K303" s="56"/>
      <c r="L303" s="72"/>
      <c r="M303" s="119" t="n">
        <v>48</v>
      </c>
      <c r="N303" s="66"/>
      <c r="O303" s="61" t="n">
        <f aca="false">M303*N303</f>
        <v>0</v>
      </c>
      <c r="P303" s="62" t="s">
        <v>159</v>
      </c>
    </row>
    <row r="304" s="63" customFormat="true" ht="90" hidden="false" customHeight="true" outlineLevel="0" collapsed="false">
      <c r="A304" s="53" t="s">
        <v>161</v>
      </c>
      <c r="B304" s="54" t="s">
        <v>13</v>
      </c>
      <c r="C304" s="55" t="s">
        <v>413</v>
      </c>
      <c r="D304" s="65"/>
      <c r="E304" s="64" t="s">
        <v>340</v>
      </c>
      <c r="F304" s="56"/>
      <c r="G304" s="56"/>
      <c r="H304" s="56"/>
      <c r="I304" s="56"/>
      <c r="J304" s="56"/>
      <c r="K304" s="56"/>
      <c r="L304" s="72"/>
      <c r="M304" s="119" t="n">
        <v>45</v>
      </c>
      <c r="N304" s="66"/>
      <c r="O304" s="61" t="n">
        <f aca="false">M304*N304</f>
        <v>0</v>
      </c>
      <c r="P304" s="62" t="s">
        <v>161</v>
      </c>
    </row>
    <row r="305" s="63" customFormat="true" ht="90" hidden="false" customHeight="true" outlineLevel="0" collapsed="false">
      <c r="A305" s="53" t="s">
        <v>414</v>
      </c>
      <c r="B305" s="54" t="s">
        <v>13</v>
      </c>
      <c r="C305" s="55" t="s">
        <v>415</v>
      </c>
      <c r="D305" s="65"/>
      <c r="E305" s="64" t="s">
        <v>371</v>
      </c>
      <c r="F305" s="56"/>
      <c r="G305" s="56"/>
      <c r="H305" s="56"/>
      <c r="I305" s="56"/>
      <c r="J305" s="56"/>
      <c r="K305" s="56"/>
      <c r="L305" s="72"/>
      <c r="M305" s="119" t="n">
        <v>43</v>
      </c>
      <c r="N305" s="66"/>
      <c r="O305" s="61" t="n">
        <f aca="false">M305*N305</f>
        <v>0</v>
      </c>
      <c r="P305" s="62" t="s">
        <v>414</v>
      </c>
    </row>
    <row r="306" s="63" customFormat="true" ht="90" hidden="false" customHeight="true" outlineLevel="0" collapsed="false">
      <c r="A306" s="53" t="s">
        <v>416</v>
      </c>
      <c r="B306" s="54" t="s">
        <v>13</v>
      </c>
      <c r="C306" s="55" t="s">
        <v>122</v>
      </c>
      <c r="D306" s="56"/>
      <c r="E306" s="64" t="s">
        <v>417</v>
      </c>
      <c r="F306" s="56"/>
      <c r="G306" s="56"/>
      <c r="H306" s="56"/>
      <c r="I306" s="56"/>
      <c r="J306" s="56"/>
      <c r="K306" s="56"/>
      <c r="L306" s="58"/>
      <c r="M306" s="119" t="n">
        <v>13</v>
      </c>
      <c r="N306" s="66"/>
      <c r="O306" s="61" t="n">
        <f aca="false">M306*N306</f>
        <v>0</v>
      </c>
      <c r="P306" s="62" t="s">
        <v>416</v>
      </c>
    </row>
    <row r="307" s="63" customFormat="true" ht="90" hidden="false" customHeight="true" outlineLevel="0" collapsed="false">
      <c r="A307" s="53" t="s">
        <v>418</v>
      </c>
      <c r="B307" s="54" t="s">
        <v>13</v>
      </c>
      <c r="C307" s="55" t="s">
        <v>124</v>
      </c>
      <c r="D307" s="56"/>
      <c r="E307" s="64" t="s">
        <v>417</v>
      </c>
      <c r="F307" s="56"/>
      <c r="G307" s="56"/>
      <c r="H307" s="56"/>
      <c r="I307" s="56"/>
      <c r="J307" s="56"/>
      <c r="K307" s="56"/>
      <c r="L307" s="58"/>
      <c r="M307" s="119" t="n">
        <v>11</v>
      </c>
      <c r="N307" s="66"/>
      <c r="O307" s="61" t="n">
        <f aca="false">M307*N307</f>
        <v>0</v>
      </c>
      <c r="P307" s="62" t="s">
        <v>418</v>
      </c>
    </row>
    <row r="308" s="63" customFormat="true" ht="90" hidden="false" customHeight="true" outlineLevel="0" collapsed="false">
      <c r="A308" s="53" t="s">
        <v>419</v>
      </c>
      <c r="B308" s="54" t="s">
        <v>13</v>
      </c>
      <c r="C308" s="55" t="s">
        <v>129</v>
      </c>
      <c r="D308" s="56"/>
      <c r="E308" s="64" t="s">
        <v>420</v>
      </c>
      <c r="F308" s="56"/>
      <c r="G308" s="56"/>
      <c r="H308" s="56"/>
      <c r="I308" s="56"/>
      <c r="J308" s="56"/>
      <c r="K308" s="56"/>
      <c r="L308" s="58"/>
      <c r="M308" s="119" t="n">
        <v>66</v>
      </c>
      <c r="N308" s="66"/>
      <c r="O308" s="61" t="n">
        <f aca="false">M308*N308</f>
        <v>0</v>
      </c>
      <c r="P308" s="62" t="s">
        <v>419</v>
      </c>
    </row>
    <row r="309" s="63" customFormat="true" ht="90" hidden="false" customHeight="true" outlineLevel="0" collapsed="false">
      <c r="A309" s="53" t="s">
        <v>421</v>
      </c>
      <c r="B309" s="54" t="s">
        <v>13</v>
      </c>
      <c r="C309" s="55" t="s">
        <v>422</v>
      </c>
      <c r="D309" s="56"/>
      <c r="E309" s="64" t="s">
        <v>423</v>
      </c>
      <c r="F309" s="56"/>
      <c r="G309" s="56"/>
      <c r="H309" s="56"/>
      <c r="I309" s="56"/>
      <c r="J309" s="56"/>
      <c r="K309" s="56"/>
      <c r="L309" s="58"/>
      <c r="M309" s="119" t="n">
        <v>39</v>
      </c>
      <c r="N309" s="66"/>
      <c r="O309" s="61" t="n">
        <f aca="false">M309*N309</f>
        <v>0</v>
      </c>
      <c r="P309" s="62" t="s">
        <v>421</v>
      </c>
    </row>
    <row r="310" s="63" customFormat="true" ht="90" hidden="false" customHeight="true" outlineLevel="0" collapsed="false">
      <c r="A310" s="53" t="s">
        <v>424</v>
      </c>
      <c r="B310" s="54" t="s">
        <v>13</v>
      </c>
      <c r="C310" s="55" t="s">
        <v>425</v>
      </c>
      <c r="D310" s="56"/>
      <c r="E310" s="64" t="s">
        <v>411</v>
      </c>
      <c r="F310" s="56"/>
      <c r="G310" s="56"/>
      <c r="H310" s="56"/>
      <c r="I310" s="56"/>
      <c r="J310" s="56"/>
      <c r="K310" s="56"/>
      <c r="L310" s="58"/>
      <c r="M310" s="119" t="n">
        <v>55</v>
      </c>
      <c r="N310" s="66"/>
      <c r="O310" s="61" t="n">
        <f aca="false">M310*N310</f>
        <v>0</v>
      </c>
      <c r="P310" s="62" t="s">
        <v>424</v>
      </c>
    </row>
    <row r="311" s="63" customFormat="true" ht="90" hidden="false" customHeight="true" outlineLevel="0" collapsed="false">
      <c r="A311" s="53" t="s">
        <v>426</v>
      </c>
      <c r="B311" s="54" t="s">
        <v>13</v>
      </c>
      <c r="C311" s="55" t="s">
        <v>139</v>
      </c>
      <c r="D311" s="56"/>
      <c r="E311" s="64" t="s">
        <v>320</v>
      </c>
      <c r="F311" s="56"/>
      <c r="G311" s="56"/>
      <c r="H311" s="56"/>
      <c r="I311" s="56"/>
      <c r="J311" s="56"/>
      <c r="K311" s="56"/>
      <c r="L311" s="58"/>
      <c r="M311" s="119" t="n">
        <v>38</v>
      </c>
      <c r="N311" s="66"/>
      <c r="O311" s="61" t="n">
        <f aca="false">M311*N311</f>
        <v>0</v>
      </c>
      <c r="P311" s="62" t="s">
        <v>426</v>
      </c>
    </row>
    <row r="312" s="63" customFormat="true" ht="90" hidden="false" customHeight="true" outlineLevel="0" collapsed="false">
      <c r="A312" s="53" t="s">
        <v>427</v>
      </c>
      <c r="B312" s="54" t="s">
        <v>13</v>
      </c>
      <c r="C312" s="55" t="s">
        <v>428</v>
      </c>
      <c r="D312" s="56"/>
      <c r="E312" s="64" t="s">
        <v>351</v>
      </c>
      <c r="F312" s="56"/>
      <c r="G312" s="56"/>
      <c r="H312" s="56"/>
      <c r="I312" s="56"/>
      <c r="J312" s="56"/>
      <c r="K312" s="56"/>
      <c r="L312" s="58"/>
      <c r="M312" s="119" t="n">
        <v>46</v>
      </c>
      <c r="N312" s="66"/>
      <c r="O312" s="61" t="n">
        <f aca="false">M312*N312</f>
        <v>0</v>
      </c>
      <c r="P312" s="62" t="s">
        <v>427</v>
      </c>
    </row>
    <row r="313" s="63" customFormat="true" ht="90" hidden="false" customHeight="true" outlineLevel="0" collapsed="false">
      <c r="A313" s="53" t="s">
        <v>429</v>
      </c>
      <c r="B313" s="54" t="s">
        <v>13</v>
      </c>
      <c r="C313" s="55" t="s">
        <v>430</v>
      </c>
      <c r="D313" s="56"/>
      <c r="E313" s="64" t="s">
        <v>431</v>
      </c>
      <c r="F313" s="56"/>
      <c r="G313" s="56"/>
      <c r="H313" s="56"/>
      <c r="I313" s="56"/>
      <c r="J313" s="56"/>
      <c r="K313" s="56"/>
      <c r="L313" s="58"/>
      <c r="M313" s="119" t="n">
        <v>61</v>
      </c>
      <c r="N313" s="66"/>
      <c r="O313" s="61" t="n">
        <f aca="false">M313*N313</f>
        <v>0</v>
      </c>
      <c r="P313" s="62" t="s">
        <v>429</v>
      </c>
    </row>
    <row r="314" s="63" customFormat="true" ht="90" hidden="false" customHeight="true" outlineLevel="0" collapsed="false">
      <c r="A314" s="53" t="s">
        <v>432</v>
      </c>
      <c r="B314" s="54" t="s">
        <v>13</v>
      </c>
      <c r="C314" s="55" t="s">
        <v>428</v>
      </c>
      <c r="D314" s="56"/>
      <c r="E314" s="64" t="s">
        <v>431</v>
      </c>
      <c r="F314" s="56"/>
      <c r="G314" s="56"/>
      <c r="H314" s="56"/>
      <c r="I314" s="56"/>
      <c r="J314" s="56"/>
      <c r="K314" s="56"/>
      <c r="L314" s="58"/>
      <c r="M314" s="119" t="n">
        <v>60</v>
      </c>
      <c r="N314" s="66"/>
      <c r="O314" s="61" t="n">
        <f aca="false">M314*N314</f>
        <v>0</v>
      </c>
      <c r="P314" s="62" t="s">
        <v>432</v>
      </c>
    </row>
    <row r="315" s="63" customFormat="true" ht="90" hidden="false" customHeight="true" outlineLevel="0" collapsed="false">
      <c r="A315" s="53" t="s">
        <v>433</v>
      </c>
      <c r="B315" s="54" t="s">
        <v>13</v>
      </c>
      <c r="C315" s="55" t="s">
        <v>434</v>
      </c>
      <c r="D315" s="56"/>
      <c r="E315" s="64" t="s">
        <v>320</v>
      </c>
      <c r="F315" s="56"/>
      <c r="G315" s="56"/>
      <c r="H315" s="56"/>
      <c r="I315" s="56"/>
      <c r="J315" s="56"/>
      <c r="K315" s="56"/>
      <c r="L315" s="58"/>
      <c r="M315" s="119" t="n">
        <v>30</v>
      </c>
      <c r="N315" s="66"/>
      <c r="O315" s="61" t="n">
        <f aca="false">M315*N315</f>
        <v>0</v>
      </c>
      <c r="P315" s="62" t="s">
        <v>433</v>
      </c>
    </row>
    <row r="316" s="63" customFormat="true" ht="90" hidden="false" customHeight="true" outlineLevel="0" collapsed="false">
      <c r="A316" s="53" t="s">
        <v>435</v>
      </c>
      <c r="B316" s="54" t="s">
        <v>13</v>
      </c>
      <c r="C316" s="55" t="s">
        <v>436</v>
      </c>
      <c r="D316" s="56"/>
      <c r="E316" s="64" t="s">
        <v>320</v>
      </c>
      <c r="F316" s="56"/>
      <c r="G316" s="56"/>
      <c r="H316" s="56"/>
      <c r="I316" s="56"/>
      <c r="J316" s="56"/>
      <c r="K316" s="56"/>
      <c r="L316" s="58"/>
      <c r="M316" s="119" t="n">
        <v>31</v>
      </c>
      <c r="N316" s="66"/>
      <c r="O316" s="61" t="n">
        <f aca="false">M316*N316</f>
        <v>0</v>
      </c>
      <c r="P316" s="62" t="s">
        <v>435</v>
      </c>
    </row>
    <row r="317" s="63" customFormat="true" ht="90" hidden="false" customHeight="true" outlineLevel="0" collapsed="false">
      <c r="A317" s="53" t="s">
        <v>437</v>
      </c>
      <c r="B317" s="54" t="s">
        <v>13</v>
      </c>
      <c r="C317" s="55" t="s">
        <v>434</v>
      </c>
      <c r="D317" s="56"/>
      <c r="E317" s="64" t="s">
        <v>182</v>
      </c>
      <c r="F317" s="56"/>
      <c r="G317" s="56"/>
      <c r="H317" s="56"/>
      <c r="I317" s="56"/>
      <c r="J317" s="56"/>
      <c r="K317" s="56"/>
      <c r="L317" s="58"/>
      <c r="M317" s="119" t="n">
        <v>43</v>
      </c>
      <c r="N317" s="66"/>
      <c r="O317" s="61" t="n">
        <f aca="false">M317*N317</f>
        <v>0</v>
      </c>
      <c r="P317" s="62" t="s">
        <v>437</v>
      </c>
    </row>
    <row r="318" s="63" customFormat="true" ht="90" hidden="false" customHeight="true" outlineLevel="0" collapsed="false">
      <c r="A318" s="53" t="s">
        <v>438</v>
      </c>
      <c r="B318" s="54" t="s">
        <v>13</v>
      </c>
      <c r="C318" s="67" t="s">
        <v>439</v>
      </c>
      <c r="D318" s="56"/>
      <c r="E318" s="124" t="s">
        <v>440</v>
      </c>
      <c r="F318" s="68"/>
      <c r="G318" s="68"/>
      <c r="H318" s="68"/>
      <c r="I318" s="68"/>
      <c r="J318" s="68"/>
      <c r="K318" s="68"/>
      <c r="L318" s="125"/>
      <c r="M318" s="71" t="n">
        <v>18</v>
      </c>
      <c r="N318" s="66"/>
      <c r="O318" s="61" t="n">
        <f aca="false">M318*N318</f>
        <v>0</v>
      </c>
      <c r="P318" s="62" t="s">
        <v>438</v>
      </c>
    </row>
    <row r="319" s="63" customFormat="true" ht="90" hidden="false" customHeight="true" outlineLevel="0" collapsed="false">
      <c r="A319" s="53" t="s">
        <v>441</v>
      </c>
      <c r="B319" s="54" t="s">
        <v>13</v>
      </c>
      <c r="C319" s="55" t="s">
        <v>442</v>
      </c>
      <c r="D319" s="56"/>
      <c r="E319" s="64" t="s">
        <v>182</v>
      </c>
      <c r="F319" s="56"/>
      <c r="G319" s="56"/>
      <c r="H319" s="56"/>
      <c r="I319" s="56"/>
      <c r="J319" s="56"/>
      <c r="K319" s="56"/>
      <c r="L319" s="123"/>
      <c r="M319" s="119" t="n">
        <v>48</v>
      </c>
      <c r="N319" s="66"/>
      <c r="O319" s="61" t="n">
        <f aca="false">M319*N319</f>
        <v>0</v>
      </c>
      <c r="P319" s="62" t="s">
        <v>441</v>
      </c>
    </row>
    <row r="320" s="63" customFormat="true" ht="90" hidden="false" customHeight="true" outlineLevel="0" collapsed="false">
      <c r="A320" s="53" t="s">
        <v>443</v>
      </c>
      <c r="B320" s="54" t="s">
        <v>13</v>
      </c>
      <c r="C320" s="55" t="s">
        <v>444</v>
      </c>
      <c r="D320" s="56"/>
      <c r="E320" s="64" t="s">
        <v>371</v>
      </c>
      <c r="F320" s="68"/>
      <c r="G320" s="68"/>
      <c r="H320" s="68"/>
      <c r="I320" s="68"/>
      <c r="J320" s="68"/>
      <c r="K320" s="68"/>
      <c r="L320" s="125"/>
      <c r="M320" s="119" t="n">
        <v>76</v>
      </c>
      <c r="N320" s="66"/>
      <c r="O320" s="61" t="n">
        <f aca="false">M320*N320</f>
        <v>0</v>
      </c>
      <c r="P320" s="62" t="s">
        <v>443</v>
      </c>
    </row>
    <row r="321" s="63" customFormat="true" ht="90" hidden="false" customHeight="true" outlineLevel="0" collapsed="false">
      <c r="A321" s="53" t="s">
        <v>445</v>
      </c>
      <c r="B321" s="54" t="s">
        <v>13</v>
      </c>
      <c r="C321" s="55" t="s">
        <v>446</v>
      </c>
      <c r="D321" s="56"/>
      <c r="E321" s="64" t="s">
        <v>320</v>
      </c>
      <c r="F321" s="68"/>
      <c r="G321" s="68"/>
      <c r="H321" s="68"/>
      <c r="I321" s="68"/>
      <c r="J321" s="68"/>
      <c r="K321" s="68"/>
      <c r="L321" s="125"/>
      <c r="M321" s="119" t="n">
        <v>50</v>
      </c>
      <c r="N321" s="66"/>
      <c r="O321" s="61" t="n">
        <f aca="false">M321*N321</f>
        <v>0</v>
      </c>
      <c r="P321" s="62" t="s">
        <v>445</v>
      </c>
    </row>
    <row r="322" s="63" customFormat="true" ht="90" hidden="false" customHeight="true" outlineLevel="0" collapsed="false">
      <c r="A322" s="53" t="s">
        <v>447</v>
      </c>
      <c r="B322" s="54" t="s">
        <v>13</v>
      </c>
      <c r="C322" s="55" t="s">
        <v>448</v>
      </c>
      <c r="D322" s="56"/>
      <c r="E322" s="64" t="s">
        <v>371</v>
      </c>
      <c r="F322" s="68"/>
      <c r="G322" s="68"/>
      <c r="H322" s="68"/>
      <c r="I322" s="68"/>
      <c r="J322" s="68"/>
      <c r="K322" s="68"/>
      <c r="L322" s="125"/>
      <c r="M322" s="119" t="n">
        <v>77</v>
      </c>
      <c r="N322" s="66"/>
      <c r="O322" s="61" t="n">
        <f aca="false">M322*N322</f>
        <v>0</v>
      </c>
      <c r="P322" s="62" t="s">
        <v>447</v>
      </c>
    </row>
    <row r="323" s="63" customFormat="true" ht="90" hidden="false" customHeight="true" outlineLevel="0" collapsed="false">
      <c r="A323" s="53" t="s">
        <v>449</v>
      </c>
      <c r="B323" s="54" t="s">
        <v>13</v>
      </c>
      <c r="C323" s="55" t="s">
        <v>450</v>
      </c>
      <c r="D323" s="56"/>
      <c r="E323" s="64" t="s">
        <v>182</v>
      </c>
      <c r="F323" s="68"/>
      <c r="G323" s="68"/>
      <c r="H323" s="68"/>
      <c r="I323" s="68"/>
      <c r="J323" s="68"/>
      <c r="K323" s="68"/>
      <c r="L323" s="125"/>
      <c r="M323" s="119" t="n">
        <v>59</v>
      </c>
      <c r="N323" s="66"/>
      <c r="O323" s="61" t="n">
        <f aca="false">M323*N323</f>
        <v>0</v>
      </c>
      <c r="P323" s="62" t="s">
        <v>449</v>
      </c>
    </row>
    <row r="324" s="63" customFormat="true" ht="90" hidden="false" customHeight="true" outlineLevel="0" collapsed="false">
      <c r="A324" s="53" t="s">
        <v>451</v>
      </c>
      <c r="B324" s="54" t="s">
        <v>13</v>
      </c>
      <c r="C324" s="55" t="s">
        <v>452</v>
      </c>
      <c r="D324" s="56"/>
      <c r="E324" s="64" t="s">
        <v>182</v>
      </c>
      <c r="F324" s="68"/>
      <c r="G324" s="68"/>
      <c r="H324" s="68"/>
      <c r="I324" s="68"/>
      <c r="J324" s="68"/>
      <c r="K324" s="68"/>
      <c r="L324" s="125"/>
      <c r="M324" s="119" t="n">
        <v>58</v>
      </c>
      <c r="N324" s="66"/>
      <c r="O324" s="61" t="n">
        <f aca="false">M324*N324</f>
        <v>0</v>
      </c>
      <c r="P324" s="62" t="s">
        <v>451</v>
      </c>
    </row>
    <row r="325" s="1" customFormat="true" ht="44.1" hidden="false" customHeight="true" outlineLevel="0" collapsed="false">
      <c r="A325" s="19"/>
      <c r="B325" s="113"/>
      <c r="C325" s="113"/>
      <c r="D325" s="114"/>
      <c r="E325" s="95"/>
      <c r="F325" s="114"/>
      <c r="G325" s="114"/>
      <c r="H325" s="114"/>
      <c r="I325" s="114"/>
      <c r="J325" s="114"/>
      <c r="K325" s="114"/>
      <c r="L325" s="114"/>
      <c r="M325" s="85"/>
      <c r="N325" s="86"/>
      <c r="O325" s="115"/>
      <c r="P325" s="116"/>
    </row>
    <row r="326" s="81" customFormat="true" ht="99.95" hidden="false" customHeight="true" outlineLevel="0" collapsed="false">
      <c r="A326" s="38" t="s">
        <v>453</v>
      </c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</row>
    <row r="327" s="17" customFormat="true" ht="24.95" hidden="false" customHeight="true" outlineLevel="0" collapsed="false">
      <c r="A327" s="82"/>
      <c r="B327" s="82"/>
      <c r="C327" s="82"/>
      <c r="D327" s="83"/>
      <c r="E327" s="84"/>
      <c r="F327" s="83"/>
      <c r="G327" s="83"/>
      <c r="H327" s="83"/>
      <c r="I327" s="83"/>
      <c r="J327" s="83"/>
      <c r="K327" s="83"/>
      <c r="L327" s="83"/>
      <c r="M327" s="85"/>
      <c r="N327" s="86"/>
      <c r="O327" s="87"/>
      <c r="P327" s="32"/>
    </row>
    <row r="328" s="47" customFormat="true" ht="45" hidden="false" customHeight="true" outlineLevel="0" collapsed="false">
      <c r="A328" s="40" t="s">
        <v>8</v>
      </c>
      <c r="B328" s="41"/>
      <c r="C328" s="41"/>
      <c r="D328" s="42"/>
      <c r="E328" s="43"/>
      <c r="F328" s="42"/>
      <c r="G328" s="42"/>
      <c r="H328" s="42"/>
      <c r="I328" s="42"/>
      <c r="J328" s="42"/>
      <c r="K328" s="42"/>
      <c r="L328" s="44"/>
      <c r="M328" s="45" t="s">
        <v>9</v>
      </c>
      <c r="N328" s="88" t="s">
        <v>10</v>
      </c>
      <c r="O328" s="46" t="s">
        <v>11</v>
      </c>
      <c r="P328" s="40" t="s">
        <v>8</v>
      </c>
    </row>
    <row r="329" s="63" customFormat="true" ht="99.95" hidden="false" customHeight="true" outlineLevel="0" collapsed="false">
      <c r="A329" s="53" t="s">
        <v>12</v>
      </c>
      <c r="B329" s="54" t="s">
        <v>13</v>
      </c>
      <c r="C329" s="55" t="s">
        <v>454</v>
      </c>
      <c r="D329" s="65"/>
      <c r="E329" s="64" t="s">
        <v>455</v>
      </c>
      <c r="F329" s="56"/>
      <c r="G329" s="56"/>
      <c r="H329" s="56"/>
      <c r="I329" s="56"/>
      <c r="J329" s="56"/>
      <c r="K329" s="56"/>
      <c r="L329" s="58"/>
      <c r="M329" s="59" t="n">
        <v>9</v>
      </c>
      <c r="N329" s="60"/>
      <c r="O329" s="61" t="n">
        <f aca="false">M329*N329</f>
        <v>0</v>
      </c>
      <c r="P329" s="62" t="n">
        <v>1</v>
      </c>
    </row>
    <row r="330" s="1" customFormat="true" ht="44.1" hidden="false" customHeight="true" outlineLevel="0" collapsed="false">
      <c r="A330" s="19"/>
      <c r="B330" s="113"/>
      <c r="C330" s="113"/>
      <c r="D330" s="114"/>
      <c r="E330" s="95"/>
      <c r="F330" s="114"/>
      <c r="G330" s="114"/>
      <c r="H330" s="114"/>
      <c r="I330" s="114"/>
      <c r="J330" s="114"/>
      <c r="K330" s="114"/>
      <c r="L330" s="114"/>
      <c r="M330" s="85"/>
      <c r="N330" s="86"/>
      <c r="O330" s="115"/>
      <c r="P330" s="116"/>
    </row>
    <row r="331" s="81" customFormat="true" ht="99.95" hidden="false" customHeight="true" outlineLevel="0" collapsed="false">
      <c r="A331" s="38" t="s">
        <v>456</v>
      </c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</row>
    <row r="332" s="17" customFormat="true" ht="24.95" hidden="false" customHeight="true" outlineLevel="0" collapsed="false">
      <c r="A332" s="82"/>
      <c r="B332" s="82"/>
      <c r="C332" s="82"/>
      <c r="D332" s="83"/>
      <c r="E332" s="84"/>
      <c r="F332" s="83"/>
      <c r="G332" s="83"/>
      <c r="H332" s="83"/>
      <c r="I332" s="83"/>
      <c r="J332" s="83"/>
      <c r="K332" s="83"/>
      <c r="L332" s="83"/>
      <c r="M332" s="85"/>
      <c r="N332" s="86"/>
      <c r="O332" s="87"/>
      <c r="P332" s="32"/>
    </row>
    <row r="333" s="47" customFormat="true" ht="51" hidden="false" customHeight="true" outlineLevel="0" collapsed="false">
      <c r="A333" s="40" t="s">
        <v>8</v>
      </c>
      <c r="B333" s="41"/>
      <c r="C333" s="41"/>
      <c r="D333" s="42"/>
      <c r="E333" s="43"/>
      <c r="F333" s="42"/>
      <c r="G333" s="42"/>
      <c r="H333" s="42"/>
      <c r="I333" s="42"/>
      <c r="J333" s="42"/>
      <c r="K333" s="42"/>
      <c r="L333" s="44"/>
      <c r="M333" s="45" t="s">
        <v>9</v>
      </c>
      <c r="N333" s="45" t="s">
        <v>10</v>
      </c>
      <c r="O333" s="46" t="s">
        <v>11</v>
      </c>
      <c r="P333" s="40" t="s">
        <v>8</v>
      </c>
    </row>
    <row r="334" s="63" customFormat="true" ht="99.95" hidden="false" customHeight="true" outlineLevel="0" collapsed="false">
      <c r="A334" s="53" t="s">
        <v>12</v>
      </c>
      <c r="B334" s="54" t="s">
        <v>13</v>
      </c>
      <c r="C334" s="55" t="s">
        <v>457</v>
      </c>
      <c r="D334" s="65"/>
      <c r="E334" s="64" t="s">
        <v>458</v>
      </c>
      <c r="F334" s="56"/>
      <c r="G334" s="56"/>
      <c r="H334" s="56"/>
      <c r="I334" s="56"/>
      <c r="J334" s="56"/>
      <c r="K334" s="56"/>
      <c r="L334" s="58"/>
      <c r="M334" s="59" t="n">
        <v>13</v>
      </c>
      <c r="N334" s="60"/>
      <c r="O334" s="61" t="n">
        <f aca="false">M334*N334</f>
        <v>0</v>
      </c>
      <c r="P334" s="62" t="s">
        <v>12</v>
      </c>
    </row>
    <row r="335" s="63" customFormat="true" ht="99.95" hidden="false" customHeight="true" outlineLevel="0" collapsed="false">
      <c r="A335" s="53" t="s">
        <v>16</v>
      </c>
      <c r="B335" s="54" t="s">
        <v>13</v>
      </c>
      <c r="C335" s="55" t="s">
        <v>459</v>
      </c>
      <c r="D335" s="65"/>
      <c r="E335" s="64" t="s">
        <v>460</v>
      </c>
      <c r="F335" s="56"/>
      <c r="G335" s="56"/>
      <c r="H335" s="56"/>
      <c r="I335" s="56"/>
      <c r="J335" s="56"/>
      <c r="K335" s="56"/>
      <c r="L335" s="58"/>
      <c r="M335" s="59" t="n">
        <v>15</v>
      </c>
      <c r="N335" s="60"/>
      <c r="O335" s="61" t="n">
        <f aca="false">M335*N335</f>
        <v>0</v>
      </c>
      <c r="P335" s="62" t="s">
        <v>16</v>
      </c>
    </row>
    <row r="336" s="63" customFormat="true" ht="99.95" hidden="false" customHeight="true" outlineLevel="0" collapsed="false">
      <c r="A336" s="53" t="s">
        <v>19</v>
      </c>
      <c r="B336" s="54" t="s">
        <v>13</v>
      </c>
      <c r="C336" s="55" t="s">
        <v>457</v>
      </c>
      <c r="D336" s="65"/>
      <c r="E336" s="64" t="s">
        <v>461</v>
      </c>
      <c r="F336" s="56"/>
      <c r="G336" s="56"/>
      <c r="H336" s="56"/>
      <c r="I336" s="56"/>
      <c r="J336" s="56"/>
      <c r="K336" s="56"/>
      <c r="L336" s="58"/>
      <c r="M336" s="59" t="n">
        <v>10</v>
      </c>
      <c r="N336" s="60"/>
      <c r="O336" s="61" t="n">
        <f aca="false">M336*N336</f>
        <v>0</v>
      </c>
      <c r="P336" s="62" t="s">
        <v>19</v>
      </c>
    </row>
    <row r="337" s="63" customFormat="true" ht="99.95" hidden="false" customHeight="true" outlineLevel="0" collapsed="false">
      <c r="A337" s="53" t="s">
        <v>22</v>
      </c>
      <c r="B337" s="54" t="s">
        <v>13</v>
      </c>
      <c r="C337" s="55" t="s">
        <v>462</v>
      </c>
      <c r="D337" s="65"/>
      <c r="E337" s="64" t="s">
        <v>463</v>
      </c>
      <c r="F337" s="56"/>
      <c r="G337" s="56"/>
      <c r="H337" s="56"/>
      <c r="I337" s="56"/>
      <c r="J337" s="56"/>
      <c r="K337" s="56"/>
      <c r="L337" s="58"/>
      <c r="M337" s="59" t="n">
        <v>5</v>
      </c>
      <c r="N337" s="60"/>
      <c r="O337" s="61" t="n">
        <f aca="false">M337*N337</f>
        <v>0</v>
      </c>
      <c r="P337" s="62" t="s">
        <v>22</v>
      </c>
    </row>
    <row r="338" s="63" customFormat="true" ht="99.95" hidden="false" customHeight="true" outlineLevel="0" collapsed="false">
      <c r="A338" s="53" t="s">
        <v>25</v>
      </c>
      <c r="B338" s="54" t="s">
        <v>13</v>
      </c>
      <c r="C338" s="55" t="s">
        <v>464</v>
      </c>
      <c r="D338" s="65"/>
      <c r="E338" s="64" t="s">
        <v>465</v>
      </c>
      <c r="F338" s="56"/>
      <c r="G338" s="56"/>
      <c r="H338" s="56"/>
      <c r="I338" s="56"/>
      <c r="J338" s="56"/>
      <c r="K338" s="56"/>
      <c r="L338" s="58"/>
      <c r="M338" s="59" t="n">
        <v>8</v>
      </c>
      <c r="N338" s="60"/>
      <c r="O338" s="61" t="n">
        <f aca="false">M338*N338</f>
        <v>0</v>
      </c>
      <c r="P338" s="62" t="s">
        <v>25</v>
      </c>
    </row>
    <row r="339" s="63" customFormat="true" ht="99.95" hidden="false" customHeight="true" outlineLevel="0" collapsed="false">
      <c r="A339" s="53" t="s">
        <v>28</v>
      </c>
      <c r="B339" s="54" t="s">
        <v>13</v>
      </c>
      <c r="C339" s="55" t="s">
        <v>466</v>
      </c>
      <c r="D339" s="65"/>
      <c r="E339" s="64" t="s">
        <v>467</v>
      </c>
      <c r="F339" s="56"/>
      <c r="G339" s="56"/>
      <c r="H339" s="56"/>
      <c r="I339" s="56"/>
      <c r="J339" s="56"/>
      <c r="K339" s="56"/>
      <c r="L339" s="58"/>
      <c r="M339" s="59" t="n">
        <v>6</v>
      </c>
      <c r="N339" s="60"/>
      <c r="O339" s="61" t="n">
        <f aca="false">M339*N339</f>
        <v>0</v>
      </c>
      <c r="P339" s="62" t="s">
        <v>28</v>
      </c>
    </row>
    <row r="340" s="63" customFormat="true" ht="99.95" hidden="false" customHeight="true" outlineLevel="0" collapsed="false">
      <c r="A340" s="53" t="s">
        <v>31</v>
      </c>
      <c r="B340" s="54" t="s">
        <v>13</v>
      </c>
      <c r="C340" s="55" t="s">
        <v>468</v>
      </c>
      <c r="D340" s="65"/>
      <c r="E340" s="64" t="s">
        <v>469</v>
      </c>
      <c r="F340" s="56"/>
      <c r="G340" s="56"/>
      <c r="H340" s="56"/>
      <c r="I340" s="56"/>
      <c r="J340" s="56"/>
      <c r="K340" s="56"/>
      <c r="L340" s="58"/>
      <c r="M340" s="59" t="n">
        <v>8</v>
      </c>
      <c r="N340" s="60"/>
      <c r="O340" s="61" t="n">
        <f aca="false">M340*N340</f>
        <v>0</v>
      </c>
      <c r="P340" s="62" t="s">
        <v>31</v>
      </c>
    </row>
    <row r="341" s="63" customFormat="true" ht="99.95" hidden="false" customHeight="true" outlineLevel="0" collapsed="false">
      <c r="A341" s="53" t="s">
        <v>34</v>
      </c>
      <c r="B341" s="54" t="s">
        <v>13</v>
      </c>
      <c r="C341" s="55" t="s">
        <v>470</v>
      </c>
      <c r="D341" s="65"/>
      <c r="E341" s="64" t="s">
        <v>471</v>
      </c>
      <c r="F341" s="56"/>
      <c r="G341" s="56"/>
      <c r="H341" s="56"/>
      <c r="I341" s="56"/>
      <c r="J341" s="56"/>
      <c r="K341" s="56"/>
      <c r="L341" s="58"/>
      <c r="M341" s="59" t="n">
        <v>9</v>
      </c>
      <c r="N341" s="60"/>
      <c r="O341" s="61" t="n">
        <f aca="false">M341*N341</f>
        <v>0</v>
      </c>
      <c r="P341" s="62" t="s">
        <v>34</v>
      </c>
    </row>
    <row r="342" s="63" customFormat="true" ht="99.95" hidden="false" customHeight="true" outlineLevel="0" collapsed="false">
      <c r="A342" s="53" t="s">
        <v>36</v>
      </c>
      <c r="B342" s="54" t="s">
        <v>13</v>
      </c>
      <c r="C342" s="55" t="s">
        <v>472</v>
      </c>
      <c r="D342" s="65"/>
      <c r="E342" s="64" t="s">
        <v>460</v>
      </c>
      <c r="F342" s="56"/>
      <c r="G342" s="56"/>
      <c r="H342" s="56"/>
      <c r="I342" s="56"/>
      <c r="J342" s="56"/>
      <c r="K342" s="56"/>
      <c r="L342" s="58"/>
      <c r="M342" s="59" t="n">
        <v>20</v>
      </c>
      <c r="N342" s="60"/>
      <c r="O342" s="61" t="n">
        <f aca="false">M342*N342</f>
        <v>0</v>
      </c>
      <c r="P342" s="62" t="s">
        <v>36</v>
      </c>
    </row>
    <row r="343" s="63" customFormat="true" ht="99.95" hidden="false" customHeight="true" outlineLevel="0" collapsed="false">
      <c r="A343" s="53" t="s">
        <v>39</v>
      </c>
      <c r="B343" s="54" t="s">
        <v>13</v>
      </c>
      <c r="C343" s="55" t="s">
        <v>473</v>
      </c>
      <c r="D343" s="65"/>
      <c r="E343" s="64" t="s">
        <v>474</v>
      </c>
      <c r="F343" s="56"/>
      <c r="G343" s="56"/>
      <c r="H343" s="56"/>
      <c r="I343" s="56"/>
      <c r="J343" s="56"/>
      <c r="K343" s="56"/>
      <c r="L343" s="58"/>
      <c r="M343" s="59" t="n">
        <v>2</v>
      </c>
      <c r="N343" s="60"/>
      <c r="O343" s="61" t="n">
        <f aca="false">M343*N343</f>
        <v>0</v>
      </c>
      <c r="P343" s="62" t="s">
        <v>39</v>
      </c>
    </row>
    <row r="344" s="63" customFormat="true" ht="99.95" hidden="false" customHeight="true" outlineLevel="0" collapsed="false">
      <c r="A344" s="53" t="s">
        <v>42</v>
      </c>
      <c r="B344" s="54" t="s">
        <v>13</v>
      </c>
      <c r="C344" s="55" t="s">
        <v>475</v>
      </c>
      <c r="D344" s="65"/>
      <c r="E344" s="64" t="s">
        <v>476</v>
      </c>
      <c r="F344" s="56"/>
      <c r="G344" s="56"/>
      <c r="H344" s="56"/>
      <c r="I344" s="56"/>
      <c r="J344" s="56"/>
      <c r="K344" s="56"/>
      <c r="L344" s="58"/>
      <c r="M344" s="59" t="n">
        <v>2</v>
      </c>
      <c r="N344" s="60"/>
      <c r="O344" s="61" t="n">
        <f aca="false">M344*N344</f>
        <v>0</v>
      </c>
      <c r="P344" s="62" t="s">
        <v>42</v>
      </c>
    </row>
    <row r="345" s="63" customFormat="true" ht="99.95" hidden="false" customHeight="true" outlineLevel="0" collapsed="false">
      <c r="A345" s="53" t="s">
        <v>45</v>
      </c>
      <c r="B345" s="54" t="s">
        <v>13</v>
      </c>
      <c r="C345" s="55" t="s">
        <v>477</v>
      </c>
      <c r="D345" s="65"/>
      <c r="E345" s="64" t="s">
        <v>478</v>
      </c>
      <c r="F345" s="56"/>
      <c r="G345" s="56"/>
      <c r="H345" s="56"/>
      <c r="I345" s="56"/>
      <c r="J345" s="56"/>
      <c r="K345" s="56"/>
      <c r="L345" s="58"/>
      <c r="M345" s="59" t="n">
        <v>2</v>
      </c>
      <c r="N345" s="60"/>
      <c r="O345" s="61" t="n">
        <f aca="false">M345*N345</f>
        <v>0</v>
      </c>
      <c r="P345" s="62" t="s">
        <v>45</v>
      </c>
    </row>
    <row r="346" s="63" customFormat="true" ht="99.95" hidden="false" customHeight="true" outlineLevel="0" collapsed="false">
      <c r="A346" s="53" t="s">
        <v>48</v>
      </c>
      <c r="B346" s="54" t="s">
        <v>13</v>
      </c>
      <c r="C346" s="55"/>
      <c r="D346" s="65"/>
      <c r="E346" s="64" t="s">
        <v>479</v>
      </c>
      <c r="F346" s="56"/>
      <c r="G346" s="56"/>
      <c r="H346" s="56"/>
      <c r="I346" s="56"/>
      <c r="J346" s="56"/>
      <c r="K346" s="56"/>
      <c r="L346" s="58"/>
      <c r="M346" s="59" t="n">
        <v>2</v>
      </c>
      <c r="N346" s="60"/>
      <c r="O346" s="61" t="n">
        <f aca="false">M346*N346</f>
        <v>0</v>
      </c>
      <c r="P346" s="62" t="s">
        <v>48</v>
      </c>
    </row>
    <row r="347" s="63" customFormat="true" ht="99.95" hidden="false" customHeight="true" outlineLevel="0" collapsed="false">
      <c r="A347" s="53" t="s">
        <v>51</v>
      </c>
      <c r="B347" s="54" t="s">
        <v>13</v>
      </c>
      <c r="C347" s="55"/>
      <c r="D347" s="65"/>
      <c r="E347" s="64" t="s">
        <v>480</v>
      </c>
      <c r="F347" s="56"/>
      <c r="G347" s="56"/>
      <c r="H347" s="56"/>
      <c r="I347" s="56"/>
      <c r="J347" s="56"/>
      <c r="K347" s="56"/>
      <c r="L347" s="58"/>
      <c r="M347" s="59" t="n">
        <v>2</v>
      </c>
      <c r="N347" s="60"/>
      <c r="O347" s="61" t="n">
        <f aca="false">M347*N347</f>
        <v>0</v>
      </c>
      <c r="P347" s="62" t="s">
        <v>51</v>
      </c>
    </row>
    <row r="348" s="63" customFormat="true" ht="99.95" hidden="false" customHeight="true" outlineLevel="0" collapsed="false">
      <c r="A348" s="53" t="s">
        <v>54</v>
      </c>
      <c r="B348" s="54" t="s">
        <v>13</v>
      </c>
      <c r="C348" s="55"/>
      <c r="D348" s="65"/>
      <c r="E348" s="64" t="s">
        <v>481</v>
      </c>
      <c r="F348" s="56"/>
      <c r="G348" s="56"/>
      <c r="H348" s="56"/>
      <c r="I348" s="56"/>
      <c r="J348" s="56"/>
      <c r="K348" s="56"/>
      <c r="L348" s="58"/>
      <c r="M348" s="59" t="n">
        <v>2</v>
      </c>
      <c r="N348" s="60"/>
      <c r="O348" s="61" t="n">
        <f aca="false">M348*N348</f>
        <v>0</v>
      </c>
      <c r="P348" s="62" t="s">
        <v>54</v>
      </c>
    </row>
    <row r="349" s="63" customFormat="true" ht="99.95" hidden="false" customHeight="true" outlineLevel="0" collapsed="false">
      <c r="A349" s="53" t="s">
        <v>57</v>
      </c>
      <c r="B349" s="54" t="s">
        <v>13</v>
      </c>
      <c r="C349" s="55"/>
      <c r="D349" s="65"/>
      <c r="E349" s="64" t="s">
        <v>482</v>
      </c>
      <c r="F349" s="56"/>
      <c r="G349" s="56"/>
      <c r="H349" s="56"/>
      <c r="I349" s="56"/>
      <c r="J349" s="56"/>
      <c r="K349" s="56"/>
      <c r="L349" s="58"/>
      <c r="M349" s="59" t="n">
        <v>2</v>
      </c>
      <c r="N349" s="60"/>
      <c r="O349" s="61" t="n">
        <f aca="false">M349*N349</f>
        <v>0</v>
      </c>
      <c r="P349" s="62" t="s">
        <v>57</v>
      </c>
    </row>
    <row r="350" s="63" customFormat="true" ht="99.95" hidden="false" customHeight="true" outlineLevel="0" collapsed="false">
      <c r="A350" s="53" t="s">
        <v>60</v>
      </c>
      <c r="B350" s="54" t="s">
        <v>13</v>
      </c>
      <c r="C350" s="55" t="s">
        <v>483</v>
      </c>
      <c r="D350" s="65"/>
      <c r="E350" s="64" t="s">
        <v>484</v>
      </c>
      <c r="F350" s="56"/>
      <c r="G350" s="56"/>
      <c r="H350" s="56"/>
      <c r="I350" s="56"/>
      <c r="J350" s="56"/>
      <c r="K350" s="56"/>
      <c r="L350" s="58"/>
      <c r="M350" s="59" t="n">
        <v>2</v>
      </c>
      <c r="N350" s="60"/>
      <c r="O350" s="61" t="n">
        <f aca="false">M350*N350</f>
        <v>0</v>
      </c>
      <c r="P350" s="62" t="s">
        <v>60</v>
      </c>
    </row>
    <row r="351" s="63" customFormat="true" ht="99.95" hidden="false" customHeight="true" outlineLevel="0" collapsed="false">
      <c r="A351" s="53" t="s">
        <v>62</v>
      </c>
      <c r="B351" s="54" t="s">
        <v>13</v>
      </c>
      <c r="C351" s="55"/>
      <c r="D351" s="65"/>
      <c r="E351" s="64" t="s">
        <v>485</v>
      </c>
      <c r="F351" s="56"/>
      <c r="G351" s="56"/>
      <c r="H351" s="56"/>
      <c r="I351" s="56"/>
      <c r="J351" s="56"/>
      <c r="K351" s="56"/>
      <c r="L351" s="58"/>
      <c r="M351" s="59" t="n">
        <v>2</v>
      </c>
      <c r="N351" s="60"/>
      <c r="O351" s="61" t="n">
        <f aca="false">M351*N351</f>
        <v>0</v>
      </c>
      <c r="P351" s="62" t="s">
        <v>62</v>
      </c>
    </row>
    <row r="352" s="63" customFormat="true" ht="99.95" hidden="false" customHeight="true" outlineLevel="0" collapsed="false">
      <c r="A352" s="53" t="s">
        <v>65</v>
      </c>
      <c r="B352" s="54" t="s">
        <v>13</v>
      </c>
      <c r="C352" s="55" t="s">
        <v>486</v>
      </c>
      <c r="D352" s="65"/>
      <c r="E352" s="64" t="s">
        <v>487</v>
      </c>
      <c r="F352" s="56"/>
      <c r="G352" s="56"/>
      <c r="H352" s="56"/>
      <c r="I352" s="56"/>
      <c r="J352" s="56"/>
      <c r="K352" s="56"/>
      <c r="L352" s="58"/>
      <c r="M352" s="59" t="n">
        <v>2</v>
      </c>
      <c r="N352" s="66"/>
      <c r="O352" s="61" t="n">
        <f aca="false">M352*N352</f>
        <v>0</v>
      </c>
      <c r="P352" s="62" t="s">
        <v>65</v>
      </c>
    </row>
    <row r="353" s="63" customFormat="true" ht="99.95" hidden="false" customHeight="true" outlineLevel="0" collapsed="false">
      <c r="A353" s="53" t="s">
        <v>68</v>
      </c>
      <c r="B353" s="54" t="s">
        <v>13</v>
      </c>
      <c r="C353" s="55" t="s">
        <v>488</v>
      </c>
      <c r="D353" s="65"/>
      <c r="E353" s="64" t="s">
        <v>489</v>
      </c>
      <c r="F353" s="56"/>
      <c r="G353" s="56"/>
      <c r="H353" s="56"/>
      <c r="I353" s="56"/>
      <c r="J353" s="56"/>
      <c r="K353" s="56"/>
      <c r="L353" s="58"/>
      <c r="M353" s="59" t="n">
        <v>2</v>
      </c>
      <c r="N353" s="66"/>
      <c r="O353" s="61" t="n">
        <f aca="false">M353*N353</f>
        <v>0</v>
      </c>
      <c r="P353" s="62" t="s">
        <v>68</v>
      </c>
    </row>
    <row r="354" s="63" customFormat="true" ht="99.95" hidden="false" customHeight="true" outlineLevel="0" collapsed="false">
      <c r="A354" s="53" t="s">
        <v>71</v>
      </c>
      <c r="B354" s="54" t="s">
        <v>13</v>
      </c>
      <c r="C354" s="55"/>
      <c r="D354" s="65"/>
      <c r="E354" s="64" t="s">
        <v>490</v>
      </c>
      <c r="F354" s="56"/>
      <c r="G354" s="56"/>
      <c r="H354" s="56"/>
      <c r="I354" s="56"/>
      <c r="J354" s="56"/>
      <c r="K354" s="56"/>
      <c r="L354" s="58"/>
      <c r="M354" s="59" t="n">
        <v>2</v>
      </c>
      <c r="N354" s="66"/>
      <c r="O354" s="61" t="n">
        <f aca="false">M354*N354</f>
        <v>0</v>
      </c>
      <c r="P354" s="62" t="s">
        <v>71</v>
      </c>
    </row>
    <row r="355" s="63" customFormat="true" ht="99.95" hidden="false" customHeight="true" outlineLevel="0" collapsed="false">
      <c r="A355" s="53" t="s">
        <v>74</v>
      </c>
      <c r="B355" s="54" t="s">
        <v>13</v>
      </c>
      <c r="C355" s="55"/>
      <c r="D355" s="65"/>
      <c r="E355" s="64" t="s">
        <v>491</v>
      </c>
      <c r="F355" s="56"/>
      <c r="G355" s="56"/>
      <c r="H355" s="56"/>
      <c r="I355" s="56"/>
      <c r="J355" s="56"/>
      <c r="K355" s="56"/>
      <c r="L355" s="58"/>
      <c r="M355" s="59" t="n">
        <v>2</v>
      </c>
      <c r="N355" s="66"/>
      <c r="O355" s="61" t="n">
        <f aca="false">M355*N355</f>
        <v>0</v>
      </c>
      <c r="P355" s="62" t="s">
        <v>74</v>
      </c>
    </row>
    <row r="356" s="63" customFormat="true" ht="99.95" hidden="false" customHeight="true" outlineLevel="0" collapsed="false">
      <c r="A356" s="53" t="s">
        <v>76</v>
      </c>
      <c r="B356" s="54" t="s">
        <v>13</v>
      </c>
      <c r="C356" s="55"/>
      <c r="D356" s="65"/>
      <c r="E356" s="64" t="s">
        <v>492</v>
      </c>
      <c r="F356" s="56"/>
      <c r="G356" s="56"/>
      <c r="H356" s="56"/>
      <c r="I356" s="56"/>
      <c r="J356" s="56"/>
      <c r="K356" s="56"/>
      <c r="L356" s="58"/>
      <c r="M356" s="59" t="n">
        <v>2</v>
      </c>
      <c r="N356" s="66"/>
      <c r="O356" s="61" t="n">
        <f aca="false">M356*N356</f>
        <v>0</v>
      </c>
      <c r="P356" s="62" t="s">
        <v>76</v>
      </c>
    </row>
    <row r="357" s="99" customFormat="true" ht="45" hidden="false" customHeight="true" outlineLevel="0" collapsed="false">
      <c r="A357" s="92"/>
      <c r="B357" s="93"/>
      <c r="C357" s="93"/>
      <c r="D357" s="94"/>
      <c r="E357" s="95"/>
      <c r="F357" s="94"/>
      <c r="G357" s="94"/>
      <c r="H357" s="94"/>
      <c r="I357" s="94"/>
      <c r="J357" s="94"/>
      <c r="K357" s="94"/>
      <c r="L357" s="94"/>
      <c r="M357" s="96"/>
      <c r="N357" s="97"/>
      <c r="O357" s="9" t="s">
        <v>493</v>
      </c>
      <c r="P357" s="98"/>
    </row>
    <row r="358" s="17" customFormat="true" ht="80.1" hidden="false" customHeight="true" outlineLevel="0" collapsed="false">
      <c r="A358" s="18"/>
      <c r="B358" s="19"/>
      <c r="C358" s="19"/>
      <c r="D358" s="14"/>
      <c r="E358" s="13"/>
      <c r="F358" s="14"/>
      <c r="G358" s="14"/>
      <c r="H358" s="14"/>
      <c r="I358" s="14"/>
      <c r="J358" s="14"/>
      <c r="K358" s="14"/>
      <c r="L358" s="15" t="s">
        <v>2</v>
      </c>
      <c r="M358" s="100" t="n">
        <f aca="false">M86</f>
        <v>0</v>
      </c>
      <c r="N358" s="100"/>
      <c r="O358" s="100"/>
      <c r="P358" s="100"/>
    </row>
    <row r="359" s="23" customFormat="true" ht="45.75" hidden="false" customHeight="false" outlineLevel="0" collapsed="false">
      <c r="A359" s="101"/>
      <c r="B359" s="102"/>
      <c r="C359" s="102"/>
      <c r="D359" s="101"/>
      <c r="E359" s="76"/>
      <c r="F359" s="101"/>
      <c r="G359" s="101"/>
      <c r="H359" s="101"/>
      <c r="I359" s="101"/>
      <c r="J359" s="101"/>
      <c r="K359" s="101"/>
      <c r="L359" s="103"/>
      <c r="M359" s="104" t="s">
        <v>3</v>
      </c>
      <c r="N359" s="105"/>
      <c r="O359" s="105"/>
      <c r="P359" s="105"/>
    </row>
    <row r="360" s="81" customFormat="true" ht="99.95" hidden="false" customHeight="true" outlineLevel="0" collapsed="false">
      <c r="A360" s="38" t="s">
        <v>494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</row>
    <row r="361" s="17" customFormat="true" ht="24.95" hidden="false" customHeight="true" outlineLevel="0" collapsed="false">
      <c r="A361" s="82"/>
      <c r="B361" s="82"/>
      <c r="C361" s="82"/>
      <c r="D361" s="83"/>
      <c r="E361" s="84"/>
      <c r="F361" s="83"/>
      <c r="G361" s="83"/>
      <c r="H361" s="83"/>
      <c r="I361" s="83"/>
      <c r="J361" s="83"/>
      <c r="K361" s="83"/>
      <c r="L361" s="83"/>
      <c r="M361" s="85"/>
      <c r="N361" s="86"/>
      <c r="O361" s="87"/>
      <c r="P361" s="32"/>
    </row>
    <row r="362" s="47" customFormat="true" ht="45" hidden="false" customHeight="true" outlineLevel="0" collapsed="false">
      <c r="A362" s="40" t="s">
        <v>8</v>
      </c>
      <c r="B362" s="41"/>
      <c r="C362" s="41"/>
      <c r="D362" s="42"/>
      <c r="E362" s="43"/>
      <c r="F362" s="42"/>
      <c r="G362" s="42"/>
      <c r="H362" s="42"/>
      <c r="I362" s="42"/>
      <c r="J362" s="42"/>
      <c r="K362" s="42"/>
      <c r="L362" s="44"/>
      <c r="M362" s="45" t="s">
        <v>9</v>
      </c>
      <c r="N362" s="88" t="s">
        <v>10</v>
      </c>
      <c r="O362" s="46" t="s">
        <v>11</v>
      </c>
      <c r="P362" s="40" t="s">
        <v>8</v>
      </c>
    </row>
    <row r="363" s="63" customFormat="true" ht="99.95" hidden="false" customHeight="true" outlineLevel="0" collapsed="false">
      <c r="A363" s="53" t="s">
        <v>79</v>
      </c>
      <c r="B363" s="54" t="s">
        <v>13</v>
      </c>
      <c r="C363" s="55" t="s">
        <v>495</v>
      </c>
      <c r="D363" s="65"/>
      <c r="E363" s="64" t="s">
        <v>496</v>
      </c>
      <c r="F363" s="56"/>
      <c r="G363" s="56"/>
      <c r="H363" s="56"/>
      <c r="I363" s="56"/>
      <c r="J363" s="56"/>
      <c r="K363" s="56"/>
      <c r="L363" s="58"/>
      <c r="M363" s="59" t="n">
        <v>2</v>
      </c>
      <c r="N363" s="66"/>
      <c r="O363" s="61" t="n">
        <f aca="false">M363*N363</f>
        <v>0</v>
      </c>
      <c r="P363" s="62" t="s">
        <v>79</v>
      </c>
    </row>
    <row r="364" s="63" customFormat="true" ht="99.95" hidden="false" customHeight="true" outlineLevel="0" collapsed="false">
      <c r="A364" s="53" t="s">
        <v>82</v>
      </c>
      <c r="B364" s="54" t="s">
        <v>13</v>
      </c>
      <c r="C364" s="55"/>
      <c r="D364" s="65"/>
      <c r="E364" s="64" t="s">
        <v>497</v>
      </c>
      <c r="F364" s="56"/>
      <c r="G364" s="56"/>
      <c r="H364" s="56"/>
      <c r="I364" s="56"/>
      <c r="J364" s="56"/>
      <c r="K364" s="56"/>
      <c r="L364" s="58"/>
      <c r="M364" s="59" t="n">
        <v>2</v>
      </c>
      <c r="N364" s="66"/>
      <c r="O364" s="61" t="n">
        <f aca="false">M364*N364</f>
        <v>0</v>
      </c>
      <c r="P364" s="62" t="s">
        <v>82</v>
      </c>
    </row>
    <row r="365" s="63" customFormat="true" ht="99.95" hidden="false" customHeight="true" outlineLevel="0" collapsed="false">
      <c r="A365" s="53" t="s">
        <v>85</v>
      </c>
      <c r="B365" s="54" t="s">
        <v>13</v>
      </c>
      <c r="C365" s="55"/>
      <c r="D365" s="65"/>
      <c r="E365" s="64" t="s">
        <v>498</v>
      </c>
      <c r="F365" s="56"/>
      <c r="G365" s="56"/>
      <c r="H365" s="56"/>
      <c r="I365" s="56"/>
      <c r="J365" s="56"/>
      <c r="K365" s="56"/>
      <c r="L365" s="58"/>
      <c r="M365" s="59" t="n">
        <v>2</v>
      </c>
      <c r="N365" s="66"/>
      <c r="O365" s="61" t="n">
        <f aca="false">M365*N365</f>
        <v>0</v>
      </c>
      <c r="P365" s="62" t="s">
        <v>85</v>
      </c>
    </row>
    <row r="366" s="63" customFormat="true" ht="99.95" hidden="false" customHeight="true" outlineLevel="0" collapsed="false">
      <c r="A366" s="53" t="s">
        <v>88</v>
      </c>
      <c r="B366" s="54" t="s">
        <v>13</v>
      </c>
      <c r="C366" s="55"/>
      <c r="D366" s="65"/>
      <c r="E366" s="64" t="s">
        <v>499</v>
      </c>
      <c r="F366" s="56"/>
      <c r="G366" s="56"/>
      <c r="H366" s="56"/>
      <c r="I366" s="56"/>
      <c r="J366" s="56"/>
      <c r="K366" s="56"/>
      <c r="L366" s="58"/>
      <c r="M366" s="59" t="n">
        <v>2</v>
      </c>
      <c r="N366" s="66"/>
      <c r="O366" s="61" t="n">
        <f aca="false">M366*N366</f>
        <v>0</v>
      </c>
      <c r="P366" s="62" t="s">
        <v>88</v>
      </c>
    </row>
    <row r="367" s="63" customFormat="true" ht="99.95" hidden="false" customHeight="true" outlineLevel="0" collapsed="false">
      <c r="A367" s="53" t="s">
        <v>91</v>
      </c>
      <c r="B367" s="54" t="s">
        <v>13</v>
      </c>
      <c r="C367" s="55"/>
      <c r="D367" s="65"/>
      <c r="E367" s="64" t="s">
        <v>500</v>
      </c>
      <c r="F367" s="56"/>
      <c r="G367" s="56"/>
      <c r="H367" s="56"/>
      <c r="I367" s="56"/>
      <c r="J367" s="56"/>
      <c r="K367" s="56"/>
      <c r="L367" s="58"/>
      <c r="M367" s="59" t="n">
        <v>2</v>
      </c>
      <c r="N367" s="66"/>
      <c r="O367" s="61" t="n">
        <f aca="false">M367*N367</f>
        <v>0</v>
      </c>
      <c r="P367" s="62" t="s">
        <v>91</v>
      </c>
    </row>
    <row r="368" s="63" customFormat="true" ht="99.95" hidden="false" customHeight="true" outlineLevel="0" collapsed="false">
      <c r="A368" s="53" t="s">
        <v>94</v>
      </c>
      <c r="B368" s="54" t="s">
        <v>13</v>
      </c>
      <c r="C368" s="55"/>
      <c r="D368" s="65"/>
      <c r="E368" s="64" t="s">
        <v>501</v>
      </c>
      <c r="F368" s="56"/>
      <c r="G368" s="56"/>
      <c r="H368" s="56"/>
      <c r="I368" s="56"/>
      <c r="J368" s="56"/>
      <c r="K368" s="56"/>
      <c r="L368" s="58"/>
      <c r="M368" s="59" t="n">
        <v>2</v>
      </c>
      <c r="N368" s="66"/>
      <c r="O368" s="61" t="n">
        <f aca="false">M368*N368</f>
        <v>0</v>
      </c>
      <c r="P368" s="62" t="s">
        <v>94</v>
      </c>
    </row>
    <row r="369" s="63" customFormat="true" ht="99.95" hidden="false" customHeight="true" outlineLevel="0" collapsed="false">
      <c r="A369" s="53" t="s">
        <v>96</v>
      </c>
      <c r="B369" s="54" t="s">
        <v>13</v>
      </c>
      <c r="C369" s="55"/>
      <c r="D369" s="65"/>
      <c r="E369" s="64" t="s">
        <v>502</v>
      </c>
      <c r="F369" s="56"/>
      <c r="G369" s="56"/>
      <c r="H369" s="56"/>
      <c r="I369" s="56"/>
      <c r="J369" s="56"/>
      <c r="K369" s="56"/>
      <c r="L369" s="58"/>
      <c r="M369" s="59" t="n">
        <v>2</v>
      </c>
      <c r="N369" s="66"/>
      <c r="O369" s="61" t="n">
        <f aca="false">M369*N369</f>
        <v>0</v>
      </c>
      <c r="P369" s="62" t="s">
        <v>96</v>
      </c>
    </row>
    <row r="370" s="63" customFormat="true" ht="99.95" hidden="false" customHeight="true" outlineLevel="0" collapsed="false">
      <c r="A370" s="53" t="s">
        <v>98</v>
      </c>
      <c r="B370" s="54" t="s">
        <v>13</v>
      </c>
      <c r="C370" s="55"/>
      <c r="D370" s="65"/>
      <c r="E370" s="64" t="s">
        <v>503</v>
      </c>
      <c r="F370" s="56"/>
      <c r="G370" s="56"/>
      <c r="H370" s="56"/>
      <c r="I370" s="56"/>
      <c r="J370" s="56"/>
      <c r="K370" s="56"/>
      <c r="L370" s="58"/>
      <c r="M370" s="59" t="n">
        <v>2</v>
      </c>
      <c r="N370" s="66"/>
      <c r="O370" s="61" t="n">
        <f aca="false">M370*N370</f>
        <v>0</v>
      </c>
      <c r="P370" s="62" t="s">
        <v>98</v>
      </c>
    </row>
    <row r="371" s="63" customFormat="true" ht="99.95" hidden="false" customHeight="true" outlineLevel="0" collapsed="false">
      <c r="A371" s="53" t="s">
        <v>101</v>
      </c>
      <c r="B371" s="54" t="s">
        <v>13</v>
      </c>
      <c r="C371" s="55"/>
      <c r="D371" s="65"/>
      <c r="E371" s="64" t="s">
        <v>504</v>
      </c>
      <c r="F371" s="56"/>
      <c r="G371" s="56"/>
      <c r="H371" s="56"/>
      <c r="I371" s="56"/>
      <c r="J371" s="56"/>
      <c r="K371" s="56"/>
      <c r="L371" s="58"/>
      <c r="M371" s="59" t="n">
        <v>2</v>
      </c>
      <c r="N371" s="66"/>
      <c r="O371" s="61" t="n">
        <f aca="false">M371*N371</f>
        <v>0</v>
      </c>
      <c r="P371" s="62" t="s">
        <v>101</v>
      </c>
    </row>
    <row r="372" s="63" customFormat="true" ht="99.95" hidden="false" customHeight="true" outlineLevel="0" collapsed="false">
      <c r="A372" s="53" t="s">
        <v>104</v>
      </c>
      <c r="B372" s="54" t="s">
        <v>13</v>
      </c>
      <c r="C372" s="55"/>
      <c r="D372" s="65"/>
      <c r="E372" s="64" t="s">
        <v>505</v>
      </c>
      <c r="F372" s="56"/>
      <c r="G372" s="56"/>
      <c r="H372" s="56"/>
      <c r="I372" s="56"/>
      <c r="J372" s="56"/>
      <c r="K372" s="56"/>
      <c r="L372" s="58"/>
      <c r="M372" s="59" t="n">
        <v>2</v>
      </c>
      <c r="N372" s="66"/>
      <c r="O372" s="61" t="n">
        <f aca="false">M372*N372</f>
        <v>0</v>
      </c>
      <c r="P372" s="62" t="s">
        <v>104</v>
      </c>
    </row>
    <row r="373" s="63" customFormat="true" ht="99.95" hidden="false" customHeight="true" outlineLevel="0" collapsed="false">
      <c r="A373" s="53" t="s">
        <v>107</v>
      </c>
      <c r="B373" s="54" t="s">
        <v>13</v>
      </c>
      <c r="C373" s="55"/>
      <c r="D373" s="65"/>
      <c r="E373" s="64" t="s">
        <v>506</v>
      </c>
      <c r="F373" s="56"/>
      <c r="G373" s="56"/>
      <c r="H373" s="56"/>
      <c r="I373" s="56"/>
      <c r="J373" s="56"/>
      <c r="K373" s="56"/>
      <c r="L373" s="58"/>
      <c r="M373" s="59" t="n">
        <v>2</v>
      </c>
      <c r="N373" s="66"/>
      <c r="O373" s="61" t="n">
        <f aca="false">M373*N373</f>
        <v>0</v>
      </c>
      <c r="P373" s="62" t="s">
        <v>107</v>
      </c>
    </row>
    <row r="374" s="63" customFormat="true" ht="99.95" hidden="false" customHeight="true" outlineLevel="0" collapsed="false">
      <c r="A374" s="53" t="s">
        <v>110</v>
      </c>
      <c r="B374" s="54" t="s">
        <v>13</v>
      </c>
      <c r="C374" s="55" t="s">
        <v>507</v>
      </c>
      <c r="D374" s="65"/>
      <c r="E374" s="64" t="s">
        <v>508</v>
      </c>
      <c r="F374" s="56"/>
      <c r="G374" s="56"/>
      <c r="H374" s="56"/>
      <c r="I374" s="56"/>
      <c r="J374" s="56"/>
      <c r="K374" s="56"/>
      <c r="L374" s="58"/>
      <c r="M374" s="59" t="n">
        <v>2</v>
      </c>
      <c r="N374" s="66"/>
      <c r="O374" s="61" t="n">
        <f aca="false">M374*N374</f>
        <v>0</v>
      </c>
      <c r="P374" s="62" t="s">
        <v>110</v>
      </c>
    </row>
    <row r="375" s="63" customFormat="true" ht="99.95" hidden="false" customHeight="true" outlineLevel="0" collapsed="false">
      <c r="A375" s="53" t="s">
        <v>112</v>
      </c>
      <c r="B375" s="54" t="s">
        <v>13</v>
      </c>
      <c r="C375" s="55"/>
      <c r="D375" s="65"/>
      <c r="E375" s="64" t="s">
        <v>509</v>
      </c>
      <c r="F375" s="56"/>
      <c r="G375" s="56"/>
      <c r="H375" s="56"/>
      <c r="I375" s="56"/>
      <c r="J375" s="56"/>
      <c r="K375" s="56"/>
      <c r="L375" s="58"/>
      <c r="M375" s="59" t="n">
        <v>2</v>
      </c>
      <c r="N375" s="66"/>
      <c r="O375" s="61" t="n">
        <f aca="false">M375*N375</f>
        <v>0</v>
      </c>
      <c r="P375" s="62" t="s">
        <v>112</v>
      </c>
    </row>
    <row r="376" s="63" customFormat="true" ht="99.95" hidden="false" customHeight="true" outlineLevel="0" collapsed="false">
      <c r="A376" s="53" t="s">
        <v>115</v>
      </c>
      <c r="B376" s="54" t="s">
        <v>13</v>
      </c>
      <c r="C376" s="55"/>
      <c r="D376" s="65"/>
      <c r="E376" s="64" t="s">
        <v>510</v>
      </c>
      <c r="F376" s="56"/>
      <c r="G376" s="56"/>
      <c r="H376" s="56"/>
      <c r="I376" s="56"/>
      <c r="J376" s="56"/>
      <c r="K376" s="56"/>
      <c r="L376" s="58"/>
      <c r="M376" s="59" t="n">
        <v>2</v>
      </c>
      <c r="N376" s="66"/>
      <c r="O376" s="61" t="n">
        <f aca="false">M376*N376</f>
        <v>0</v>
      </c>
      <c r="P376" s="62" t="s">
        <v>115</v>
      </c>
    </row>
    <row r="377" s="63" customFormat="true" ht="99.95" hidden="false" customHeight="true" outlineLevel="0" collapsed="false">
      <c r="A377" s="53" t="s">
        <v>118</v>
      </c>
      <c r="B377" s="54" t="s">
        <v>13</v>
      </c>
      <c r="C377" s="55"/>
      <c r="D377" s="65"/>
      <c r="E377" s="64" t="s">
        <v>511</v>
      </c>
      <c r="F377" s="56"/>
      <c r="G377" s="56"/>
      <c r="H377" s="56"/>
      <c r="I377" s="56"/>
      <c r="J377" s="56"/>
      <c r="K377" s="56"/>
      <c r="L377" s="58"/>
      <c r="M377" s="59" t="n">
        <v>2</v>
      </c>
      <c r="N377" s="66"/>
      <c r="O377" s="61" t="n">
        <f aca="false">M377*N377</f>
        <v>0</v>
      </c>
      <c r="P377" s="62" t="s">
        <v>118</v>
      </c>
    </row>
    <row r="378" s="63" customFormat="true" ht="99.95" hidden="false" customHeight="true" outlineLevel="0" collapsed="false">
      <c r="A378" s="53" t="s">
        <v>121</v>
      </c>
      <c r="B378" s="54" t="s">
        <v>13</v>
      </c>
      <c r="C378" s="55"/>
      <c r="D378" s="65"/>
      <c r="E378" s="64" t="s">
        <v>512</v>
      </c>
      <c r="F378" s="56"/>
      <c r="G378" s="56"/>
      <c r="H378" s="56"/>
      <c r="I378" s="56"/>
      <c r="J378" s="56"/>
      <c r="K378" s="56"/>
      <c r="L378" s="58"/>
      <c r="M378" s="59" t="n">
        <v>2</v>
      </c>
      <c r="N378" s="66"/>
      <c r="O378" s="61" t="n">
        <f aca="false">M378*N378</f>
        <v>0</v>
      </c>
      <c r="P378" s="62" t="s">
        <v>121</v>
      </c>
    </row>
    <row r="379" s="63" customFormat="true" ht="99.95" hidden="false" customHeight="true" outlineLevel="0" collapsed="false">
      <c r="A379" s="53" t="s">
        <v>123</v>
      </c>
      <c r="B379" s="54" t="s">
        <v>13</v>
      </c>
      <c r="C379" s="55"/>
      <c r="D379" s="65"/>
      <c r="E379" s="64" t="s">
        <v>513</v>
      </c>
      <c r="F379" s="56"/>
      <c r="G379" s="56"/>
      <c r="H379" s="56"/>
      <c r="I379" s="56"/>
      <c r="J379" s="56"/>
      <c r="K379" s="56"/>
      <c r="L379" s="58"/>
      <c r="M379" s="59" t="n">
        <v>2</v>
      </c>
      <c r="N379" s="66"/>
      <c r="O379" s="61" t="n">
        <f aca="false">M379*N379</f>
        <v>0</v>
      </c>
      <c r="P379" s="62" t="s">
        <v>123</v>
      </c>
    </row>
    <row r="380" s="63" customFormat="true" ht="99.95" hidden="false" customHeight="true" outlineLevel="0" collapsed="false">
      <c r="A380" s="53" t="s">
        <v>125</v>
      </c>
      <c r="B380" s="54" t="s">
        <v>13</v>
      </c>
      <c r="C380" s="55" t="s">
        <v>514</v>
      </c>
      <c r="D380" s="65"/>
      <c r="E380" s="64" t="s">
        <v>515</v>
      </c>
      <c r="F380" s="56"/>
      <c r="G380" s="56"/>
      <c r="H380" s="56"/>
      <c r="I380" s="56"/>
      <c r="J380" s="56"/>
      <c r="K380" s="56"/>
      <c r="L380" s="58"/>
      <c r="M380" s="59" t="n">
        <v>2</v>
      </c>
      <c r="N380" s="66"/>
      <c r="O380" s="61" t="n">
        <f aca="false">M380*N380</f>
        <v>0</v>
      </c>
      <c r="P380" s="62" t="s">
        <v>125</v>
      </c>
    </row>
    <row r="381" s="63" customFormat="true" ht="99.95" hidden="false" customHeight="true" outlineLevel="0" collapsed="false">
      <c r="A381" s="53" t="s">
        <v>128</v>
      </c>
      <c r="B381" s="54" t="s">
        <v>13</v>
      </c>
      <c r="C381" s="55"/>
      <c r="D381" s="65"/>
      <c r="E381" s="64" t="s">
        <v>516</v>
      </c>
      <c r="F381" s="56"/>
      <c r="G381" s="56"/>
      <c r="H381" s="56"/>
      <c r="I381" s="56"/>
      <c r="J381" s="56"/>
      <c r="K381" s="56"/>
      <c r="L381" s="58"/>
      <c r="M381" s="59" t="n">
        <v>2</v>
      </c>
      <c r="N381" s="66"/>
      <c r="O381" s="61" t="n">
        <f aca="false">M381*N381</f>
        <v>0</v>
      </c>
      <c r="P381" s="62" t="s">
        <v>128</v>
      </c>
    </row>
    <row r="382" s="63" customFormat="true" ht="99.95" hidden="false" customHeight="true" outlineLevel="0" collapsed="false">
      <c r="A382" s="53" t="s">
        <v>131</v>
      </c>
      <c r="B382" s="54" t="s">
        <v>13</v>
      </c>
      <c r="C382" s="55"/>
      <c r="D382" s="65"/>
      <c r="E382" s="64" t="s">
        <v>517</v>
      </c>
      <c r="F382" s="56"/>
      <c r="G382" s="56"/>
      <c r="H382" s="56"/>
      <c r="I382" s="56"/>
      <c r="J382" s="56"/>
      <c r="K382" s="56"/>
      <c r="L382" s="58"/>
      <c r="M382" s="59" t="n">
        <v>2</v>
      </c>
      <c r="N382" s="66"/>
      <c r="O382" s="61" t="n">
        <f aca="false">M382*N382</f>
        <v>0</v>
      </c>
      <c r="P382" s="62" t="s">
        <v>131</v>
      </c>
    </row>
    <row r="383" s="63" customFormat="true" ht="99.95" hidden="false" customHeight="true" outlineLevel="0" collapsed="false">
      <c r="A383" s="53" t="s">
        <v>133</v>
      </c>
      <c r="B383" s="54" t="s">
        <v>13</v>
      </c>
      <c r="C383" s="55" t="s">
        <v>518</v>
      </c>
      <c r="D383" s="65"/>
      <c r="E383" s="64" t="s">
        <v>519</v>
      </c>
      <c r="F383" s="56"/>
      <c r="G383" s="56"/>
      <c r="H383" s="56"/>
      <c r="I383" s="56"/>
      <c r="J383" s="56"/>
      <c r="K383" s="56"/>
      <c r="L383" s="58"/>
      <c r="M383" s="59" t="n">
        <v>2</v>
      </c>
      <c r="N383" s="66"/>
      <c r="O383" s="61" t="n">
        <f aca="false">M383*N383</f>
        <v>0</v>
      </c>
      <c r="P383" s="62" t="s">
        <v>133</v>
      </c>
    </row>
    <row r="384" s="63" customFormat="true" ht="99.95" hidden="false" customHeight="true" outlineLevel="0" collapsed="false">
      <c r="A384" s="53" t="s">
        <v>135</v>
      </c>
      <c r="B384" s="54" t="s">
        <v>13</v>
      </c>
      <c r="C384" s="55"/>
      <c r="D384" s="65"/>
      <c r="E384" s="64" t="s">
        <v>520</v>
      </c>
      <c r="F384" s="56"/>
      <c r="G384" s="56"/>
      <c r="H384" s="56"/>
      <c r="I384" s="56"/>
      <c r="J384" s="56"/>
      <c r="K384" s="56"/>
      <c r="L384" s="58"/>
      <c r="M384" s="59" t="n">
        <v>2</v>
      </c>
      <c r="N384" s="66"/>
      <c r="O384" s="61" t="n">
        <f aca="false">M384*N384</f>
        <v>0</v>
      </c>
      <c r="P384" s="62" t="s">
        <v>135</v>
      </c>
    </row>
    <row r="385" s="63" customFormat="true" ht="99.95" hidden="false" customHeight="true" outlineLevel="0" collapsed="false">
      <c r="A385" s="53" t="s">
        <v>138</v>
      </c>
      <c r="B385" s="54" t="s">
        <v>13</v>
      </c>
      <c r="C385" s="55"/>
      <c r="D385" s="65"/>
      <c r="E385" s="64" t="s">
        <v>521</v>
      </c>
      <c r="F385" s="56"/>
      <c r="G385" s="56"/>
      <c r="H385" s="56"/>
      <c r="I385" s="56"/>
      <c r="J385" s="56"/>
      <c r="K385" s="56"/>
      <c r="L385" s="58"/>
      <c r="M385" s="59" t="n">
        <v>2</v>
      </c>
      <c r="N385" s="66"/>
      <c r="O385" s="61" t="n">
        <f aca="false">M385*N385</f>
        <v>0</v>
      </c>
      <c r="P385" s="62" t="s">
        <v>138</v>
      </c>
    </row>
    <row r="386" s="63" customFormat="true" ht="99.95" hidden="false" customHeight="true" outlineLevel="0" collapsed="false">
      <c r="A386" s="53" t="s">
        <v>141</v>
      </c>
      <c r="B386" s="54" t="s">
        <v>13</v>
      </c>
      <c r="C386" s="55"/>
      <c r="D386" s="120"/>
      <c r="E386" s="64" t="s">
        <v>522</v>
      </c>
      <c r="F386" s="90"/>
      <c r="G386" s="90"/>
      <c r="H386" s="90"/>
      <c r="I386" s="90"/>
      <c r="J386" s="90"/>
      <c r="K386" s="90"/>
      <c r="L386" s="58"/>
      <c r="M386" s="59" t="n">
        <v>2</v>
      </c>
      <c r="N386" s="66"/>
      <c r="O386" s="61" t="n">
        <f aca="false">M386*N386</f>
        <v>0</v>
      </c>
      <c r="P386" s="62" t="s">
        <v>141</v>
      </c>
    </row>
    <row r="387" s="63" customFormat="true" ht="99.95" hidden="false" customHeight="true" outlineLevel="0" collapsed="false">
      <c r="A387" s="53" t="s">
        <v>144</v>
      </c>
      <c r="B387" s="54" t="s">
        <v>13</v>
      </c>
      <c r="C387" s="55"/>
      <c r="D387" s="120"/>
      <c r="E387" s="64" t="s">
        <v>523</v>
      </c>
      <c r="F387" s="90"/>
      <c r="G387" s="90"/>
      <c r="H387" s="90"/>
      <c r="I387" s="90"/>
      <c r="J387" s="90"/>
      <c r="K387" s="90"/>
      <c r="L387" s="58"/>
      <c r="M387" s="59" t="n">
        <v>2</v>
      </c>
      <c r="N387" s="66"/>
      <c r="O387" s="61" t="n">
        <f aca="false">M387*N387</f>
        <v>0</v>
      </c>
      <c r="P387" s="62" t="s">
        <v>144</v>
      </c>
    </row>
    <row r="388" s="63" customFormat="true" ht="99.95" hidden="false" customHeight="true" outlineLevel="0" collapsed="false">
      <c r="A388" s="53" t="s">
        <v>146</v>
      </c>
      <c r="B388" s="54" t="s">
        <v>13</v>
      </c>
      <c r="C388" s="55"/>
      <c r="D388" s="120"/>
      <c r="E388" s="64" t="s">
        <v>524</v>
      </c>
      <c r="F388" s="90"/>
      <c r="G388" s="90"/>
      <c r="H388" s="90"/>
      <c r="I388" s="90"/>
      <c r="J388" s="90"/>
      <c r="K388" s="90"/>
      <c r="L388" s="58"/>
      <c r="M388" s="59" t="n">
        <v>2</v>
      </c>
      <c r="N388" s="66"/>
      <c r="O388" s="61" t="n">
        <f aca="false">M388*N388</f>
        <v>0</v>
      </c>
      <c r="P388" s="62" t="s">
        <v>146</v>
      </c>
    </row>
    <row r="389" s="63" customFormat="true" ht="99.95" hidden="false" customHeight="true" outlineLevel="0" collapsed="false">
      <c r="A389" s="53" t="s">
        <v>148</v>
      </c>
      <c r="B389" s="54" t="s">
        <v>13</v>
      </c>
      <c r="C389" s="55"/>
      <c r="D389" s="120"/>
      <c r="E389" s="64" t="s">
        <v>525</v>
      </c>
      <c r="F389" s="90"/>
      <c r="G389" s="90"/>
      <c r="H389" s="90"/>
      <c r="I389" s="90"/>
      <c r="J389" s="90"/>
      <c r="K389" s="90"/>
      <c r="L389" s="58"/>
      <c r="M389" s="59" t="n">
        <v>2</v>
      </c>
      <c r="N389" s="66"/>
      <c r="O389" s="61" t="n">
        <f aca="false">M389*N389</f>
        <v>0</v>
      </c>
      <c r="P389" s="62" t="s">
        <v>148</v>
      </c>
    </row>
    <row r="390" s="63" customFormat="true" ht="99.95" hidden="false" customHeight="true" outlineLevel="0" collapsed="false">
      <c r="A390" s="53" t="s">
        <v>151</v>
      </c>
      <c r="B390" s="54" t="s">
        <v>13</v>
      </c>
      <c r="C390" s="55"/>
      <c r="D390" s="120"/>
      <c r="E390" s="64" t="s">
        <v>526</v>
      </c>
      <c r="F390" s="90"/>
      <c r="G390" s="90"/>
      <c r="H390" s="90"/>
      <c r="I390" s="90"/>
      <c r="J390" s="90"/>
      <c r="K390" s="90"/>
      <c r="L390" s="58"/>
      <c r="M390" s="59" t="n">
        <v>2</v>
      </c>
      <c r="N390" s="66"/>
      <c r="O390" s="61" t="n">
        <f aca="false">M390*N390</f>
        <v>0</v>
      </c>
      <c r="P390" s="62" t="s">
        <v>151</v>
      </c>
    </row>
    <row r="391" s="63" customFormat="true" ht="99.95" hidden="false" customHeight="true" outlineLevel="0" collapsed="false">
      <c r="A391" s="53" t="s">
        <v>153</v>
      </c>
      <c r="B391" s="54" t="s">
        <v>13</v>
      </c>
      <c r="C391" s="55"/>
      <c r="D391" s="120"/>
      <c r="E391" s="64" t="s">
        <v>527</v>
      </c>
      <c r="F391" s="90"/>
      <c r="G391" s="90"/>
      <c r="H391" s="90"/>
      <c r="I391" s="90"/>
      <c r="J391" s="90"/>
      <c r="K391" s="90"/>
      <c r="L391" s="58"/>
      <c r="M391" s="59" t="n">
        <v>2</v>
      </c>
      <c r="N391" s="66"/>
      <c r="O391" s="61" t="n">
        <f aca="false">M391*N391</f>
        <v>0</v>
      </c>
      <c r="P391" s="62" t="s">
        <v>153</v>
      </c>
    </row>
    <row r="392" s="63" customFormat="true" ht="99.95" hidden="false" customHeight="true" outlineLevel="0" collapsed="false">
      <c r="A392" s="53" t="s">
        <v>156</v>
      </c>
      <c r="B392" s="54" t="s">
        <v>13</v>
      </c>
      <c r="C392" s="55"/>
      <c r="D392" s="120"/>
      <c r="E392" s="64" t="s">
        <v>528</v>
      </c>
      <c r="F392" s="90"/>
      <c r="G392" s="90"/>
      <c r="H392" s="90"/>
      <c r="I392" s="90"/>
      <c r="J392" s="90"/>
      <c r="K392" s="90"/>
      <c r="L392" s="58"/>
      <c r="M392" s="59" t="n">
        <v>2</v>
      </c>
      <c r="N392" s="66"/>
      <c r="O392" s="61" t="n">
        <f aca="false">M392*N392</f>
        <v>0</v>
      </c>
      <c r="P392" s="62" t="s">
        <v>156</v>
      </c>
    </row>
    <row r="393" s="63" customFormat="true" ht="99.95" hidden="false" customHeight="true" outlineLevel="0" collapsed="false">
      <c r="A393" s="53" t="s">
        <v>159</v>
      </c>
      <c r="B393" s="54" t="s">
        <v>13</v>
      </c>
      <c r="C393" s="55" t="s">
        <v>529</v>
      </c>
      <c r="D393" s="120"/>
      <c r="E393" s="64" t="s">
        <v>530</v>
      </c>
      <c r="F393" s="56"/>
      <c r="G393" s="56"/>
      <c r="H393" s="56"/>
      <c r="I393" s="56"/>
      <c r="J393" s="56"/>
      <c r="K393" s="56"/>
      <c r="L393" s="58"/>
      <c r="M393" s="59" t="n">
        <v>2</v>
      </c>
      <c r="N393" s="66"/>
      <c r="O393" s="61" t="n">
        <f aca="false">M393*N393</f>
        <v>0</v>
      </c>
      <c r="P393" s="62" t="s">
        <v>159</v>
      </c>
    </row>
    <row r="394" s="63" customFormat="true" ht="99.95" hidden="false" customHeight="true" outlineLevel="0" collapsed="false">
      <c r="A394" s="53" t="s">
        <v>161</v>
      </c>
      <c r="B394" s="54" t="s">
        <v>13</v>
      </c>
      <c r="C394" s="55" t="s">
        <v>531</v>
      </c>
      <c r="D394" s="120"/>
      <c r="E394" s="64" t="s">
        <v>532</v>
      </c>
      <c r="F394" s="56"/>
      <c r="G394" s="56"/>
      <c r="H394" s="56"/>
      <c r="I394" s="56"/>
      <c r="J394" s="56"/>
      <c r="K394" s="56"/>
      <c r="L394" s="58"/>
      <c r="M394" s="59" t="n">
        <v>2</v>
      </c>
      <c r="N394" s="66"/>
      <c r="O394" s="61" t="n">
        <f aca="false">M394*N394</f>
        <v>0</v>
      </c>
      <c r="P394" s="62" t="s">
        <v>161</v>
      </c>
    </row>
    <row r="395" s="63" customFormat="true" ht="99.95" hidden="false" customHeight="true" outlineLevel="0" collapsed="false">
      <c r="A395" s="53" t="s">
        <v>414</v>
      </c>
      <c r="B395" s="54" t="s">
        <v>13</v>
      </c>
      <c r="C395" s="55" t="s">
        <v>533</v>
      </c>
      <c r="D395" s="120"/>
      <c r="E395" s="64" t="s">
        <v>534</v>
      </c>
      <c r="F395" s="56"/>
      <c r="G395" s="56"/>
      <c r="H395" s="56"/>
      <c r="I395" s="56"/>
      <c r="J395" s="56"/>
      <c r="K395" s="56"/>
      <c r="L395" s="58"/>
      <c r="M395" s="59" t="n">
        <v>2</v>
      </c>
      <c r="N395" s="66"/>
      <c r="O395" s="61" t="n">
        <f aca="false">M395*N395</f>
        <v>0</v>
      </c>
      <c r="P395" s="62" t="s">
        <v>414</v>
      </c>
    </row>
    <row r="396" s="63" customFormat="true" ht="99.95" hidden="false" customHeight="true" outlineLevel="0" collapsed="false">
      <c r="A396" s="53" t="s">
        <v>416</v>
      </c>
      <c r="B396" s="54" t="s">
        <v>13</v>
      </c>
      <c r="C396" s="55" t="s">
        <v>535</v>
      </c>
      <c r="D396" s="120"/>
      <c r="E396" s="64" t="s">
        <v>536</v>
      </c>
      <c r="F396" s="90"/>
      <c r="G396" s="90"/>
      <c r="H396" s="90"/>
      <c r="I396" s="90"/>
      <c r="J396" s="90"/>
      <c r="K396" s="90"/>
      <c r="L396" s="58"/>
      <c r="M396" s="59" t="n">
        <v>2</v>
      </c>
      <c r="N396" s="66"/>
      <c r="O396" s="61" t="n">
        <f aca="false">M396*N396</f>
        <v>0</v>
      </c>
      <c r="P396" s="62" t="s">
        <v>416</v>
      </c>
    </row>
    <row r="397" s="63" customFormat="true" ht="99.95" hidden="false" customHeight="true" outlineLevel="0" collapsed="false">
      <c r="A397" s="53" t="s">
        <v>418</v>
      </c>
      <c r="B397" s="54" t="s">
        <v>13</v>
      </c>
      <c r="C397" s="55" t="s">
        <v>537</v>
      </c>
      <c r="D397" s="120"/>
      <c r="E397" s="64" t="s">
        <v>538</v>
      </c>
      <c r="F397" s="90"/>
      <c r="G397" s="90"/>
      <c r="H397" s="90"/>
      <c r="I397" s="90"/>
      <c r="J397" s="90"/>
      <c r="K397" s="90"/>
      <c r="L397" s="58"/>
      <c r="M397" s="59" t="n">
        <v>2</v>
      </c>
      <c r="N397" s="66"/>
      <c r="O397" s="61" t="n">
        <f aca="false">M397*N397</f>
        <v>0</v>
      </c>
      <c r="P397" s="62" t="s">
        <v>418</v>
      </c>
    </row>
    <row r="398" s="63" customFormat="true" ht="99.95" hidden="false" customHeight="true" outlineLevel="0" collapsed="false">
      <c r="A398" s="53" t="s">
        <v>419</v>
      </c>
      <c r="B398" s="54" t="s">
        <v>13</v>
      </c>
      <c r="C398" s="55" t="s">
        <v>539</v>
      </c>
      <c r="D398" s="120"/>
      <c r="E398" s="64" t="s">
        <v>540</v>
      </c>
      <c r="F398" s="90"/>
      <c r="G398" s="90"/>
      <c r="H398" s="90"/>
      <c r="I398" s="90"/>
      <c r="J398" s="90"/>
      <c r="K398" s="90"/>
      <c r="L398" s="58"/>
      <c r="M398" s="59" t="n">
        <v>2</v>
      </c>
      <c r="N398" s="66"/>
      <c r="O398" s="61" t="n">
        <f aca="false">M398*N398</f>
        <v>0</v>
      </c>
      <c r="P398" s="62" t="s">
        <v>419</v>
      </c>
    </row>
    <row r="399" s="63" customFormat="true" ht="99.95" hidden="false" customHeight="true" outlineLevel="0" collapsed="false">
      <c r="A399" s="53" t="s">
        <v>421</v>
      </c>
      <c r="B399" s="54" t="s">
        <v>13</v>
      </c>
      <c r="C399" s="55"/>
      <c r="D399" s="120"/>
      <c r="E399" s="64" t="s">
        <v>541</v>
      </c>
      <c r="F399" s="90"/>
      <c r="G399" s="90"/>
      <c r="H399" s="90"/>
      <c r="I399" s="90"/>
      <c r="J399" s="90"/>
      <c r="K399" s="90"/>
      <c r="L399" s="58"/>
      <c r="M399" s="59" t="n">
        <v>2</v>
      </c>
      <c r="N399" s="66"/>
      <c r="O399" s="61" t="n">
        <f aca="false">M399*N399</f>
        <v>0</v>
      </c>
      <c r="P399" s="62" t="s">
        <v>421</v>
      </c>
    </row>
    <row r="400" s="63" customFormat="true" ht="99.95" hidden="false" customHeight="true" outlineLevel="0" collapsed="false">
      <c r="A400" s="53" t="s">
        <v>424</v>
      </c>
      <c r="B400" s="54" t="s">
        <v>13</v>
      </c>
      <c r="C400" s="55"/>
      <c r="D400" s="120"/>
      <c r="E400" s="64" t="s">
        <v>474</v>
      </c>
      <c r="F400" s="90"/>
      <c r="G400" s="90"/>
      <c r="H400" s="90"/>
      <c r="I400" s="90"/>
      <c r="J400" s="90"/>
      <c r="K400" s="90"/>
      <c r="L400" s="58"/>
      <c r="M400" s="59" t="n">
        <v>2</v>
      </c>
      <c r="N400" s="66"/>
      <c r="O400" s="61" t="n">
        <f aca="false">M400*N400</f>
        <v>0</v>
      </c>
      <c r="P400" s="62" t="s">
        <v>424</v>
      </c>
    </row>
    <row r="401" s="63" customFormat="true" ht="99.95" hidden="false" customHeight="true" outlineLevel="0" collapsed="false">
      <c r="A401" s="53" t="s">
        <v>426</v>
      </c>
      <c r="B401" s="54" t="s">
        <v>13</v>
      </c>
      <c r="C401" s="55"/>
      <c r="D401" s="120"/>
      <c r="E401" s="64" t="s">
        <v>542</v>
      </c>
      <c r="F401" s="90"/>
      <c r="G401" s="90"/>
      <c r="H401" s="90"/>
      <c r="I401" s="90"/>
      <c r="J401" s="90"/>
      <c r="K401" s="90"/>
      <c r="L401" s="58"/>
      <c r="M401" s="59" t="n">
        <v>2</v>
      </c>
      <c r="N401" s="66"/>
      <c r="O401" s="61" t="n">
        <f aca="false">M401*N401</f>
        <v>0</v>
      </c>
      <c r="P401" s="62" t="s">
        <v>426</v>
      </c>
    </row>
    <row r="402" s="63" customFormat="true" ht="99.95" hidden="false" customHeight="true" outlineLevel="0" collapsed="false">
      <c r="A402" s="53" t="s">
        <v>427</v>
      </c>
      <c r="B402" s="54" t="s">
        <v>13</v>
      </c>
      <c r="C402" s="55"/>
      <c r="D402" s="120"/>
      <c r="E402" s="64" t="s">
        <v>543</v>
      </c>
      <c r="F402" s="90"/>
      <c r="G402" s="90"/>
      <c r="H402" s="90"/>
      <c r="I402" s="90"/>
      <c r="J402" s="90"/>
      <c r="K402" s="90"/>
      <c r="L402" s="58"/>
      <c r="M402" s="59" t="n">
        <v>2</v>
      </c>
      <c r="N402" s="66"/>
      <c r="O402" s="61" t="n">
        <f aca="false">M402*N402</f>
        <v>0</v>
      </c>
      <c r="P402" s="62" t="s">
        <v>427</v>
      </c>
    </row>
    <row r="403" s="63" customFormat="true" ht="99.95" hidden="false" customHeight="true" outlineLevel="0" collapsed="false">
      <c r="A403" s="53" t="s">
        <v>429</v>
      </c>
      <c r="B403" s="54" t="s">
        <v>13</v>
      </c>
      <c r="C403" s="55"/>
      <c r="D403" s="120"/>
      <c r="E403" s="64" t="s">
        <v>544</v>
      </c>
      <c r="F403" s="90"/>
      <c r="G403" s="90"/>
      <c r="H403" s="90"/>
      <c r="I403" s="90"/>
      <c r="J403" s="90"/>
      <c r="K403" s="90"/>
      <c r="L403" s="58"/>
      <c r="M403" s="59" t="n">
        <v>2</v>
      </c>
      <c r="N403" s="66"/>
      <c r="O403" s="61" t="n">
        <f aca="false">M403*N403</f>
        <v>0</v>
      </c>
      <c r="P403" s="62" t="s">
        <v>429</v>
      </c>
    </row>
    <row r="404" s="63" customFormat="true" ht="99.95" hidden="false" customHeight="true" outlineLevel="0" collapsed="false">
      <c r="A404" s="53" t="s">
        <v>432</v>
      </c>
      <c r="B404" s="54" t="s">
        <v>13</v>
      </c>
      <c r="C404" s="55"/>
      <c r="D404" s="120"/>
      <c r="E404" s="64" t="s">
        <v>545</v>
      </c>
      <c r="F404" s="90"/>
      <c r="G404" s="90"/>
      <c r="H404" s="90"/>
      <c r="I404" s="90"/>
      <c r="J404" s="90"/>
      <c r="K404" s="90"/>
      <c r="L404" s="58"/>
      <c r="M404" s="59" t="n">
        <v>2</v>
      </c>
      <c r="N404" s="66"/>
      <c r="O404" s="61" t="n">
        <f aca="false">M404*N404</f>
        <v>0</v>
      </c>
      <c r="P404" s="62" t="s">
        <v>432</v>
      </c>
    </row>
    <row r="405" s="63" customFormat="true" ht="99.95" hidden="false" customHeight="true" outlineLevel="0" collapsed="false">
      <c r="A405" s="53" t="s">
        <v>433</v>
      </c>
      <c r="B405" s="54" t="s">
        <v>13</v>
      </c>
      <c r="C405" s="55"/>
      <c r="D405" s="120"/>
      <c r="E405" s="64" t="s">
        <v>546</v>
      </c>
      <c r="F405" s="90"/>
      <c r="G405" s="90"/>
      <c r="H405" s="90"/>
      <c r="I405" s="90"/>
      <c r="J405" s="90"/>
      <c r="K405" s="90"/>
      <c r="L405" s="58"/>
      <c r="M405" s="59" t="n">
        <v>2</v>
      </c>
      <c r="N405" s="66"/>
      <c r="O405" s="61" t="n">
        <f aca="false">M405*N405</f>
        <v>0</v>
      </c>
      <c r="P405" s="62" t="s">
        <v>433</v>
      </c>
    </row>
    <row r="406" s="63" customFormat="true" ht="99.95" hidden="false" customHeight="true" outlineLevel="0" collapsed="false">
      <c r="A406" s="53" t="s">
        <v>435</v>
      </c>
      <c r="B406" s="54" t="s">
        <v>13</v>
      </c>
      <c r="C406" s="55" t="s">
        <v>547</v>
      </c>
      <c r="D406" s="120"/>
      <c r="E406" s="64" t="s">
        <v>548</v>
      </c>
      <c r="F406" s="90"/>
      <c r="G406" s="90"/>
      <c r="H406" s="90"/>
      <c r="I406" s="90"/>
      <c r="J406" s="90"/>
      <c r="K406" s="90"/>
      <c r="L406" s="58"/>
      <c r="M406" s="59" t="n">
        <v>2</v>
      </c>
      <c r="N406" s="66"/>
      <c r="O406" s="61" t="n">
        <f aca="false">M406*N406</f>
        <v>0</v>
      </c>
      <c r="P406" s="62" t="s">
        <v>435</v>
      </c>
    </row>
    <row r="407" s="63" customFormat="true" ht="99.95" hidden="false" customHeight="true" outlineLevel="0" collapsed="false">
      <c r="A407" s="53" t="s">
        <v>437</v>
      </c>
      <c r="B407" s="54" t="s">
        <v>13</v>
      </c>
      <c r="C407" s="55"/>
      <c r="D407" s="120"/>
      <c r="E407" s="64" t="s">
        <v>549</v>
      </c>
      <c r="F407" s="90"/>
      <c r="G407" s="90"/>
      <c r="H407" s="90"/>
      <c r="I407" s="90"/>
      <c r="J407" s="90"/>
      <c r="K407" s="90"/>
      <c r="L407" s="58"/>
      <c r="M407" s="59" t="n">
        <v>2</v>
      </c>
      <c r="N407" s="66"/>
      <c r="O407" s="61" t="n">
        <f aca="false">M407*N407</f>
        <v>0</v>
      </c>
      <c r="P407" s="62" t="s">
        <v>437</v>
      </c>
    </row>
    <row r="408" s="63" customFormat="true" ht="99.95" hidden="false" customHeight="true" outlineLevel="0" collapsed="false">
      <c r="A408" s="53" t="s">
        <v>438</v>
      </c>
      <c r="B408" s="54" t="s">
        <v>13</v>
      </c>
      <c r="C408" s="55" t="s">
        <v>550</v>
      </c>
      <c r="D408" s="120"/>
      <c r="E408" s="64" t="s">
        <v>551</v>
      </c>
      <c r="F408" s="90"/>
      <c r="G408" s="90"/>
      <c r="H408" s="90"/>
      <c r="I408" s="90"/>
      <c r="J408" s="90"/>
      <c r="K408" s="90"/>
      <c r="L408" s="58"/>
      <c r="M408" s="59" t="n">
        <v>2</v>
      </c>
      <c r="N408" s="66"/>
      <c r="O408" s="61" t="n">
        <f aca="false">M408*N408</f>
        <v>0</v>
      </c>
      <c r="P408" s="62" t="s">
        <v>438</v>
      </c>
    </row>
    <row r="409" s="63" customFormat="true" ht="99.95" hidden="false" customHeight="true" outlineLevel="0" collapsed="false">
      <c r="A409" s="53" t="s">
        <v>441</v>
      </c>
      <c r="B409" s="54" t="s">
        <v>13</v>
      </c>
      <c r="C409" s="55"/>
      <c r="D409" s="120"/>
      <c r="E409" s="64" t="s">
        <v>552</v>
      </c>
      <c r="F409" s="90"/>
      <c r="G409" s="90"/>
      <c r="H409" s="90"/>
      <c r="I409" s="90"/>
      <c r="J409" s="90"/>
      <c r="K409" s="90"/>
      <c r="L409" s="58"/>
      <c r="M409" s="59" t="n">
        <v>2</v>
      </c>
      <c r="N409" s="66"/>
      <c r="O409" s="61" t="n">
        <f aca="false">M409*N409</f>
        <v>0</v>
      </c>
      <c r="P409" s="62" t="s">
        <v>441</v>
      </c>
    </row>
    <row r="410" s="63" customFormat="true" ht="99.95" hidden="false" customHeight="true" outlineLevel="0" collapsed="false">
      <c r="A410" s="53" t="s">
        <v>443</v>
      </c>
      <c r="B410" s="54" t="s">
        <v>13</v>
      </c>
      <c r="C410" s="55"/>
      <c r="D410" s="120"/>
      <c r="E410" s="64" t="s">
        <v>553</v>
      </c>
      <c r="F410" s="90"/>
      <c r="G410" s="90"/>
      <c r="H410" s="90"/>
      <c r="I410" s="90"/>
      <c r="J410" s="90"/>
      <c r="K410" s="90"/>
      <c r="L410" s="58"/>
      <c r="M410" s="59" t="n">
        <v>2</v>
      </c>
      <c r="N410" s="66"/>
      <c r="O410" s="61" t="n">
        <f aca="false">M410*N410</f>
        <v>0</v>
      </c>
      <c r="P410" s="62" t="s">
        <v>443</v>
      </c>
    </row>
    <row r="411" s="63" customFormat="true" ht="99.95" hidden="false" customHeight="true" outlineLevel="0" collapsed="false">
      <c r="A411" s="53" t="s">
        <v>445</v>
      </c>
      <c r="B411" s="54" t="s">
        <v>13</v>
      </c>
      <c r="C411" s="55"/>
      <c r="D411" s="120"/>
      <c r="E411" s="64" t="s">
        <v>554</v>
      </c>
      <c r="F411" s="90"/>
      <c r="G411" s="90"/>
      <c r="H411" s="90"/>
      <c r="I411" s="90"/>
      <c r="J411" s="90"/>
      <c r="K411" s="90"/>
      <c r="L411" s="58"/>
      <c r="M411" s="59" t="n">
        <v>2</v>
      </c>
      <c r="N411" s="66"/>
      <c r="O411" s="61" t="n">
        <f aca="false">M411*N411</f>
        <v>0</v>
      </c>
      <c r="P411" s="62" t="s">
        <v>445</v>
      </c>
    </row>
    <row r="412" s="63" customFormat="true" ht="99.95" hidden="false" customHeight="true" outlineLevel="0" collapsed="false">
      <c r="A412" s="53" t="s">
        <v>447</v>
      </c>
      <c r="B412" s="54" t="s">
        <v>13</v>
      </c>
      <c r="C412" s="55"/>
      <c r="D412" s="120"/>
      <c r="E412" s="64" t="s">
        <v>555</v>
      </c>
      <c r="F412" s="90"/>
      <c r="G412" s="90"/>
      <c r="H412" s="90"/>
      <c r="I412" s="90"/>
      <c r="J412" s="90"/>
      <c r="K412" s="90"/>
      <c r="L412" s="58"/>
      <c r="M412" s="59" t="n">
        <v>2</v>
      </c>
      <c r="N412" s="66"/>
      <c r="O412" s="61" t="n">
        <f aca="false">M412*N412</f>
        <v>0</v>
      </c>
      <c r="P412" s="62" t="s">
        <v>447</v>
      </c>
    </row>
    <row r="413" s="63" customFormat="true" ht="99.95" hidden="false" customHeight="true" outlineLevel="0" collapsed="false">
      <c r="A413" s="53" t="s">
        <v>449</v>
      </c>
      <c r="B413" s="54" t="s">
        <v>13</v>
      </c>
      <c r="C413" s="55"/>
      <c r="D413" s="120"/>
      <c r="E413" s="64" t="s">
        <v>556</v>
      </c>
      <c r="F413" s="90"/>
      <c r="G413" s="90"/>
      <c r="H413" s="90"/>
      <c r="I413" s="90"/>
      <c r="J413" s="90"/>
      <c r="K413" s="90"/>
      <c r="L413" s="58"/>
      <c r="M413" s="59" t="n">
        <v>2</v>
      </c>
      <c r="N413" s="66"/>
      <c r="O413" s="61" t="n">
        <f aca="false">M413*N413</f>
        <v>0</v>
      </c>
      <c r="P413" s="62" t="s">
        <v>449</v>
      </c>
    </row>
    <row r="414" s="63" customFormat="true" ht="99.95" hidden="false" customHeight="true" outlineLevel="0" collapsed="false">
      <c r="A414" s="53" t="s">
        <v>451</v>
      </c>
      <c r="B414" s="54" t="s">
        <v>13</v>
      </c>
      <c r="C414" s="55"/>
      <c r="D414" s="120"/>
      <c r="E414" s="64" t="s">
        <v>557</v>
      </c>
      <c r="F414" s="90"/>
      <c r="G414" s="90"/>
      <c r="H414" s="90"/>
      <c r="I414" s="90"/>
      <c r="J414" s="90"/>
      <c r="K414" s="90"/>
      <c r="L414" s="58"/>
      <c r="M414" s="59" t="n">
        <v>2</v>
      </c>
      <c r="N414" s="66"/>
      <c r="O414" s="61" t="n">
        <f aca="false">M414*N414</f>
        <v>0</v>
      </c>
      <c r="P414" s="62" t="s">
        <v>451</v>
      </c>
    </row>
    <row r="415" s="63" customFormat="true" ht="99.95" hidden="false" customHeight="true" outlineLevel="0" collapsed="false">
      <c r="A415" s="53" t="s">
        <v>558</v>
      </c>
      <c r="B415" s="54" t="s">
        <v>13</v>
      </c>
      <c r="C415" s="55"/>
      <c r="D415" s="120"/>
      <c r="E415" s="64" t="s">
        <v>559</v>
      </c>
      <c r="F415" s="90"/>
      <c r="G415" s="90"/>
      <c r="H415" s="90"/>
      <c r="I415" s="90"/>
      <c r="J415" s="90"/>
      <c r="K415" s="90"/>
      <c r="L415" s="58"/>
      <c r="M415" s="59" t="n">
        <v>2</v>
      </c>
      <c r="N415" s="66"/>
      <c r="O415" s="61" t="n">
        <f aca="false">M415*N415</f>
        <v>0</v>
      </c>
      <c r="P415" s="62" t="s">
        <v>558</v>
      </c>
    </row>
    <row r="416" s="63" customFormat="true" ht="99.95" hidden="false" customHeight="true" outlineLevel="0" collapsed="false">
      <c r="A416" s="53" t="s">
        <v>560</v>
      </c>
      <c r="B416" s="54" t="s">
        <v>13</v>
      </c>
      <c r="C416" s="55"/>
      <c r="D416" s="120"/>
      <c r="E416" s="64" t="s">
        <v>561</v>
      </c>
      <c r="F416" s="90"/>
      <c r="G416" s="90"/>
      <c r="H416" s="90"/>
      <c r="I416" s="90"/>
      <c r="J416" s="90"/>
      <c r="K416" s="90"/>
      <c r="L416" s="58"/>
      <c r="M416" s="59" t="n">
        <v>2</v>
      </c>
      <c r="N416" s="66"/>
      <c r="O416" s="61" t="n">
        <f aca="false">M416*N416</f>
        <v>0</v>
      </c>
      <c r="P416" s="62" t="s">
        <v>560</v>
      </c>
    </row>
    <row r="417" s="63" customFormat="true" ht="99.95" hidden="false" customHeight="true" outlineLevel="0" collapsed="false">
      <c r="A417" s="53" t="s">
        <v>562</v>
      </c>
      <c r="B417" s="54" t="s">
        <v>13</v>
      </c>
      <c r="C417" s="55"/>
      <c r="D417" s="120"/>
      <c r="E417" s="64" t="s">
        <v>563</v>
      </c>
      <c r="F417" s="90"/>
      <c r="G417" s="90"/>
      <c r="H417" s="90"/>
      <c r="I417" s="90"/>
      <c r="J417" s="90"/>
      <c r="K417" s="90"/>
      <c r="L417" s="58"/>
      <c r="M417" s="59" t="n">
        <v>2</v>
      </c>
      <c r="N417" s="66"/>
      <c r="O417" s="61" t="n">
        <f aca="false">M417*N417</f>
        <v>0</v>
      </c>
      <c r="P417" s="62" t="s">
        <v>562</v>
      </c>
    </row>
    <row r="418" s="63" customFormat="true" ht="99.95" hidden="false" customHeight="true" outlineLevel="0" collapsed="false">
      <c r="A418" s="53" t="s">
        <v>564</v>
      </c>
      <c r="B418" s="54" t="s">
        <v>13</v>
      </c>
      <c r="C418" s="55"/>
      <c r="D418" s="120"/>
      <c r="E418" s="64" t="s">
        <v>565</v>
      </c>
      <c r="F418" s="90"/>
      <c r="G418" s="90"/>
      <c r="H418" s="90"/>
      <c r="I418" s="90"/>
      <c r="J418" s="90"/>
      <c r="K418" s="90"/>
      <c r="L418" s="58"/>
      <c r="M418" s="59" t="n">
        <v>2</v>
      </c>
      <c r="N418" s="66"/>
      <c r="O418" s="61" t="n">
        <f aca="false">M418*N418</f>
        <v>0</v>
      </c>
      <c r="P418" s="62" t="s">
        <v>564</v>
      </c>
    </row>
    <row r="419" s="63" customFormat="true" ht="99.95" hidden="false" customHeight="true" outlineLevel="0" collapsed="false">
      <c r="A419" s="53" t="s">
        <v>566</v>
      </c>
      <c r="B419" s="54" t="s">
        <v>13</v>
      </c>
      <c r="C419" s="55"/>
      <c r="D419" s="120"/>
      <c r="E419" s="64" t="s">
        <v>567</v>
      </c>
      <c r="F419" s="90"/>
      <c r="G419" s="90"/>
      <c r="H419" s="90"/>
      <c r="I419" s="90"/>
      <c r="J419" s="90"/>
      <c r="K419" s="90"/>
      <c r="L419" s="58"/>
      <c r="M419" s="59" t="n">
        <v>2</v>
      </c>
      <c r="N419" s="66"/>
      <c r="O419" s="61" t="n">
        <f aca="false">M419*N419</f>
        <v>0</v>
      </c>
      <c r="P419" s="62" t="s">
        <v>566</v>
      </c>
    </row>
    <row r="420" s="63" customFormat="true" ht="99.95" hidden="false" customHeight="true" outlineLevel="0" collapsed="false">
      <c r="A420" s="53" t="s">
        <v>568</v>
      </c>
      <c r="B420" s="54" t="s">
        <v>13</v>
      </c>
      <c r="C420" s="55"/>
      <c r="D420" s="120"/>
      <c r="E420" s="64" t="s">
        <v>569</v>
      </c>
      <c r="F420" s="90"/>
      <c r="G420" s="90"/>
      <c r="H420" s="90"/>
      <c r="I420" s="90"/>
      <c r="J420" s="90"/>
      <c r="K420" s="90"/>
      <c r="L420" s="58"/>
      <c r="M420" s="59" t="n">
        <v>2</v>
      </c>
      <c r="N420" s="66"/>
      <c r="O420" s="61" t="n">
        <f aca="false">M420*N420</f>
        <v>0</v>
      </c>
      <c r="P420" s="62" t="s">
        <v>568</v>
      </c>
    </row>
    <row r="421" s="63" customFormat="true" ht="99.95" hidden="false" customHeight="true" outlineLevel="0" collapsed="false">
      <c r="A421" s="53" t="s">
        <v>570</v>
      </c>
      <c r="B421" s="54" t="s">
        <v>13</v>
      </c>
      <c r="C421" s="55"/>
      <c r="D421" s="120"/>
      <c r="E421" s="64" t="s">
        <v>571</v>
      </c>
      <c r="F421" s="90"/>
      <c r="G421" s="90"/>
      <c r="H421" s="90"/>
      <c r="I421" s="90"/>
      <c r="J421" s="90"/>
      <c r="K421" s="90"/>
      <c r="L421" s="58"/>
      <c r="M421" s="59" t="n">
        <v>2</v>
      </c>
      <c r="N421" s="66"/>
      <c r="O421" s="61" t="n">
        <f aca="false">M421*N421</f>
        <v>0</v>
      </c>
      <c r="P421" s="62" t="s">
        <v>570</v>
      </c>
    </row>
    <row r="422" s="63" customFormat="true" ht="99.95" hidden="false" customHeight="true" outlineLevel="0" collapsed="false">
      <c r="A422" s="53" t="s">
        <v>572</v>
      </c>
      <c r="B422" s="54" t="s">
        <v>13</v>
      </c>
      <c r="C422" s="55"/>
      <c r="D422" s="120"/>
      <c r="E422" s="64" t="s">
        <v>573</v>
      </c>
      <c r="F422" s="90"/>
      <c r="G422" s="90"/>
      <c r="H422" s="90"/>
      <c r="I422" s="90"/>
      <c r="J422" s="90"/>
      <c r="K422" s="90"/>
      <c r="L422" s="58"/>
      <c r="M422" s="59" t="n">
        <v>2</v>
      </c>
      <c r="N422" s="66"/>
      <c r="O422" s="61" t="n">
        <f aca="false">M422*N422</f>
        <v>0</v>
      </c>
      <c r="P422" s="62" t="s">
        <v>572</v>
      </c>
    </row>
    <row r="423" s="63" customFormat="true" ht="99.95" hidden="false" customHeight="true" outlineLevel="0" collapsed="false">
      <c r="A423" s="53" t="s">
        <v>574</v>
      </c>
      <c r="B423" s="54" t="s">
        <v>13</v>
      </c>
      <c r="C423" s="55"/>
      <c r="D423" s="120"/>
      <c r="E423" s="64" t="s">
        <v>575</v>
      </c>
      <c r="F423" s="90"/>
      <c r="G423" s="90"/>
      <c r="H423" s="90"/>
      <c r="I423" s="90"/>
      <c r="J423" s="90"/>
      <c r="K423" s="90"/>
      <c r="L423" s="58"/>
      <c r="M423" s="59" t="n">
        <v>2</v>
      </c>
      <c r="N423" s="66"/>
      <c r="O423" s="61" t="n">
        <f aca="false">M423*N423</f>
        <v>0</v>
      </c>
      <c r="P423" s="62" t="s">
        <v>574</v>
      </c>
    </row>
    <row r="424" s="63" customFormat="true" ht="99.95" hidden="false" customHeight="true" outlineLevel="0" collapsed="false">
      <c r="A424" s="53" t="s">
        <v>576</v>
      </c>
      <c r="B424" s="54" t="s">
        <v>13</v>
      </c>
      <c r="C424" s="55"/>
      <c r="D424" s="120"/>
      <c r="E424" s="64" t="s">
        <v>577</v>
      </c>
      <c r="F424" s="90"/>
      <c r="G424" s="90"/>
      <c r="H424" s="90"/>
      <c r="I424" s="90"/>
      <c r="J424" s="90"/>
      <c r="K424" s="90"/>
      <c r="L424" s="58"/>
      <c r="M424" s="59" t="n">
        <v>2</v>
      </c>
      <c r="N424" s="66"/>
      <c r="O424" s="61" t="n">
        <f aca="false">M424*N424</f>
        <v>0</v>
      </c>
      <c r="P424" s="62" t="s">
        <v>576</v>
      </c>
    </row>
    <row r="425" s="63" customFormat="true" ht="99.95" hidden="false" customHeight="true" outlineLevel="0" collapsed="false">
      <c r="A425" s="53" t="s">
        <v>578</v>
      </c>
      <c r="B425" s="54" t="s">
        <v>13</v>
      </c>
      <c r="C425" s="55"/>
      <c r="D425" s="120"/>
      <c r="E425" s="64" t="s">
        <v>579</v>
      </c>
      <c r="F425" s="90"/>
      <c r="G425" s="90"/>
      <c r="H425" s="90"/>
      <c r="I425" s="90"/>
      <c r="J425" s="90"/>
      <c r="K425" s="90"/>
      <c r="L425" s="58"/>
      <c r="M425" s="59" t="n">
        <v>2</v>
      </c>
      <c r="N425" s="66"/>
      <c r="O425" s="61" t="n">
        <f aca="false">M425*N425</f>
        <v>0</v>
      </c>
      <c r="P425" s="62" t="s">
        <v>578</v>
      </c>
    </row>
    <row r="426" s="63" customFormat="true" ht="77.1" hidden="false" customHeight="true" outlineLevel="0" collapsed="false">
      <c r="A426" s="53" t="s">
        <v>580</v>
      </c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</row>
    <row r="427" customFormat="false" ht="42.75" hidden="false" customHeight="false" outlineLevel="0" collapsed="false">
      <c r="A427" s="19"/>
      <c r="B427" s="113"/>
      <c r="C427" s="113"/>
      <c r="D427" s="114"/>
      <c r="E427" s="95"/>
      <c r="F427" s="114"/>
      <c r="G427" s="114"/>
      <c r="H427" s="114"/>
      <c r="I427" s="114"/>
      <c r="J427" s="114"/>
      <c r="K427" s="114"/>
      <c r="L427" s="114"/>
      <c r="M427" s="85"/>
      <c r="N427" s="86"/>
      <c r="O427" s="115"/>
      <c r="P427" s="116"/>
    </row>
    <row r="428" customFormat="false" ht="87.75" hidden="false" customHeight="true" outlineLevel="0" collapsed="false">
      <c r="A428" s="126"/>
      <c r="B428" s="74"/>
      <c r="C428" s="74"/>
      <c r="D428" s="75"/>
      <c r="E428" s="76"/>
      <c r="F428" s="75"/>
      <c r="G428" s="75"/>
      <c r="H428" s="75"/>
      <c r="I428" s="75"/>
      <c r="J428" s="127"/>
      <c r="K428" s="127"/>
      <c r="L428" s="128" t="s">
        <v>581</v>
      </c>
      <c r="M428" s="129" t="n">
        <f aca="false">SUM(O14:O68,O91:O94,O99:O122,O73:O84,O144:O150,O155:O159,O164:O171,O176:O182,O189:O192,O197:O201,O206:O239,O279:O324,O334:O356,O139:O139,O329,O244:O272,O127:O129,O134,O363:O425)</f>
        <v>0</v>
      </c>
      <c r="N428" s="129"/>
      <c r="O428" s="129"/>
      <c r="P428" s="129"/>
    </row>
    <row r="429" customFormat="false" ht="81.75" hidden="false" customHeight="true" outlineLevel="0" collapsed="false">
      <c r="A429" s="126"/>
      <c r="B429" s="74"/>
      <c r="C429" s="74"/>
      <c r="D429" s="75"/>
      <c r="E429" s="76"/>
      <c r="F429" s="75"/>
      <c r="G429" s="75"/>
      <c r="H429" s="75"/>
      <c r="I429" s="75"/>
      <c r="J429" s="127"/>
      <c r="K429" s="127"/>
      <c r="L429" s="128" t="s">
        <v>582</v>
      </c>
      <c r="M429" s="129"/>
      <c r="N429" s="129"/>
      <c r="O429" s="129"/>
      <c r="P429" s="129"/>
    </row>
    <row r="430" customFormat="false" ht="64.5" hidden="false" customHeight="true" outlineLevel="0" collapsed="false">
      <c r="A430" s="126"/>
      <c r="B430" s="74"/>
      <c r="C430" s="127"/>
      <c r="D430" s="127"/>
      <c r="E430" s="130"/>
      <c r="F430" s="127"/>
      <c r="G430" s="127"/>
      <c r="H430" s="75"/>
      <c r="I430" s="127"/>
      <c r="J430" s="77"/>
      <c r="K430" s="77"/>
      <c r="L430" s="131" t="s">
        <v>3</v>
      </c>
      <c r="N430" s="79"/>
      <c r="O430" s="79"/>
      <c r="P430" s="80"/>
    </row>
    <row r="431" customFormat="false" ht="64.5" hidden="false" customHeight="true" outlineLevel="0" collapsed="false">
      <c r="A431" s="126"/>
      <c r="B431" s="74"/>
      <c r="C431" s="127"/>
      <c r="D431" s="127"/>
      <c r="E431" s="130"/>
      <c r="F431" s="127"/>
      <c r="G431" s="127"/>
      <c r="H431" s="75"/>
      <c r="I431" s="127"/>
      <c r="J431" s="77"/>
      <c r="K431" s="77"/>
      <c r="L431" s="131"/>
      <c r="N431" s="79"/>
      <c r="O431" s="79"/>
      <c r="P431" s="80"/>
    </row>
    <row r="432" customFormat="false" ht="64.5" hidden="false" customHeight="true" outlineLevel="0" collapsed="false">
      <c r="A432" s="126"/>
      <c r="B432" s="74"/>
      <c r="C432" s="127"/>
      <c r="D432" s="127"/>
      <c r="E432" s="130"/>
      <c r="F432" s="127"/>
      <c r="G432" s="127"/>
      <c r="H432" s="75"/>
      <c r="I432" s="127"/>
      <c r="J432" s="77"/>
      <c r="K432" s="77"/>
      <c r="L432" s="131"/>
      <c r="M432" s="79"/>
      <c r="N432" s="79"/>
      <c r="O432" s="79"/>
      <c r="P432" s="80"/>
    </row>
  </sheetData>
  <mergeCells count="31">
    <mergeCell ref="M2:P2"/>
    <mergeCell ref="A4:P4"/>
    <mergeCell ref="A7:P7"/>
    <mergeCell ref="A8:P8"/>
    <mergeCell ref="A10:P10"/>
    <mergeCell ref="A70:P70"/>
    <mergeCell ref="K84:L84"/>
    <mergeCell ref="M86:P86"/>
    <mergeCell ref="A88:P88"/>
    <mergeCell ref="A96:P96"/>
    <mergeCell ref="A124:P124"/>
    <mergeCell ref="A131:P131"/>
    <mergeCell ref="A136:P136"/>
    <mergeCell ref="A141:P141"/>
    <mergeCell ref="A152:P152"/>
    <mergeCell ref="A161:P161"/>
    <mergeCell ref="A173:P173"/>
    <mergeCell ref="M184:P184"/>
    <mergeCell ref="A186:P186"/>
    <mergeCell ref="A194:P194"/>
    <mergeCell ref="A203:P203"/>
    <mergeCell ref="A241:P241"/>
    <mergeCell ref="K260:L260"/>
    <mergeCell ref="M274:P274"/>
    <mergeCell ref="A276:P276"/>
    <mergeCell ref="A326:P326"/>
    <mergeCell ref="A331:P331"/>
    <mergeCell ref="M358:P358"/>
    <mergeCell ref="A360:P360"/>
    <mergeCell ref="A426:P426"/>
    <mergeCell ref="M428:P429"/>
  </mergeCell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4" man="true" max="16383" min="0"/>
    <brk id="182" man="true" max="16383" min="0"/>
    <brk id="272" man="true" max="16383" min="0"/>
    <brk id="3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1:42:51Z</dcterms:created>
  <dc:creator>Secretariat2</dc:creator>
  <dc:description/>
  <dc:language>en-US</dc:language>
  <cp:lastModifiedBy>Direction2</cp:lastModifiedBy>
  <cp:lastPrinted>2016-04-05T09:43:05Z</cp:lastPrinted>
  <dcterms:modified xsi:type="dcterms:W3CDTF">2016-04-05T10:35:22Z</dcterms:modified>
  <cp:revision>0</cp:revision>
  <dc:subject/>
  <dc:title/>
</cp:coreProperties>
</file>