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5" sheetId="4" state="visible" r:id="rId5"/>
  </sheets>
  <definedNames>
    <definedName function="false" hidden="false" localSheetId="0" name="_xlnm.Print_Area" vbProcedure="false">Feuil1!$A$2:$AH$261</definedName>
    <definedName function="false" hidden="false" localSheetId="0" name="_xlnm.Print_Titles" vbProcedure="false">Feuil1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181">
  <si>
    <t xml:space="preserve">BON DE COMMANDE 2017 (2ème semestre)</t>
  </si>
  <si>
    <t xml:space="preserve">* DATE :</t>
  </si>
  <si>
    <t xml:space="preserve">* N° CLIENT :</t>
  </si>
  <si>
    <t xml:space="preserve">* SOCIETE :</t>
  </si>
  <si>
    <t xml:space="preserve">* NOM DE CONTACT :</t>
  </si>
  <si>
    <t xml:space="preserve">ARDEN</t>
  </si>
  <si>
    <t xml:space="preserve">BOUCHERON</t>
  </si>
  <si>
    <t xml:space="preserve">CERRUTI</t>
  </si>
  <si>
    <t xml:space="preserve">CLARINS</t>
  </si>
  <si>
    <t xml:space="preserve">COUTURIER</t>
  </si>
  <si>
    <t xml:space="preserve">x</t>
  </si>
  <si>
    <t xml:space="preserve">=</t>
  </si>
  <si>
    <t xml:space="preserve">1</t>
  </si>
  <si>
    <t xml:space="preserve">38</t>
  </si>
  <si>
    <t xml:space="preserve">2</t>
  </si>
  <si>
    <t xml:space="preserve">39</t>
  </si>
  <si>
    <t xml:space="preserve">3</t>
  </si>
  <si>
    <t xml:space="preserve">40</t>
  </si>
  <si>
    <t xml:space="preserve">DAVIDOFF</t>
  </si>
  <si>
    <t xml:space="preserve">ARMANI</t>
  </si>
  <si>
    <t xml:space="preserve">4</t>
  </si>
  <si>
    <t xml:space="preserve">41</t>
  </si>
  <si>
    <t xml:space="preserve">5</t>
  </si>
  <si>
    <t xml:space="preserve">42</t>
  </si>
  <si>
    <t xml:space="preserve">6</t>
  </si>
  <si>
    <t xml:space="preserve">CHEVIGNON</t>
  </si>
  <si>
    <t xml:space="preserve">43</t>
  </si>
  <si>
    <t xml:space="preserve">DELAROM</t>
  </si>
  <si>
    <t xml:space="preserve">44</t>
  </si>
  <si>
    <t xml:space="preserve">BURBERRY</t>
  </si>
  <si>
    <t xml:space="preserve">45</t>
  </si>
  <si>
    <t xml:space="preserve">CHLOE</t>
  </si>
  <si>
    <t xml:space="preserve">46</t>
  </si>
  <si>
    <t xml:space="preserve">47</t>
  </si>
  <si>
    <t xml:space="preserve">7</t>
  </si>
  <si>
    <t xml:space="preserve">48</t>
  </si>
  <si>
    <t xml:space="preserve">8</t>
  </si>
  <si>
    <t xml:space="preserve">49</t>
  </si>
  <si>
    <t xml:space="preserve">9</t>
  </si>
  <si>
    <t xml:space="preserve">50</t>
  </si>
  <si>
    <t xml:space="preserve">10</t>
  </si>
  <si>
    <t xml:space="preserve">51</t>
  </si>
  <si>
    <t xml:space="preserve">11</t>
  </si>
  <si>
    <t xml:space="preserve">52</t>
  </si>
  <si>
    <t xml:space="preserve">12</t>
  </si>
  <si>
    <t xml:space="preserve">53</t>
  </si>
  <si>
    <t xml:space="preserve">13</t>
  </si>
  <si>
    <t xml:space="preserve">54</t>
  </si>
  <si>
    <t xml:space="preserve">14</t>
  </si>
  <si>
    <t xml:space="preserve">55</t>
  </si>
  <si>
    <t xml:space="preserve">15</t>
  </si>
  <si>
    <t xml:space="preserve">56</t>
  </si>
  <si>
    <t xml:space="preserve">57</t>
  </si>
  <si>
    <t xml:space="preserve">AZZARO</t>
  </si>
  <si>
    <t xml:space="preserve">CACHAREL</t>
  </si>
  <si>
    <t xml:space="preserve">CHOPARD</t>
  </si>
  <si>
    <t xml:space="preserve">58</t>
  </si>
  <si>
    <t xml:space="preserve">59</t>
  </si>
  <si>
    <t xml:space="preserve">DIESEL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BALENCIAGA</t>
  </si>
  <si>
    <t xml:space="preserve">67</t>
  </si>
  <si>
    <t xml:space="preserve">CALVIN KLEIN</t>
  </si>
  <si>
    <t xml:space="preserve">68</t>
  </si>
  <si>
    <t xml:space="preserve">69</t>
  </si>
  <si>
    <t xml:space="preserve">BIOTHERM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16</t>
  </si>
  <si>
    <t xml:space="preserve">76</t>
  </si>
  <si>
    <t xml:space="preserve">77</t>
  </si>
  <si>
    <t xml:space="preserve">DIOR</t>
  </si>
  <si>
    <t xml:space="preserve">17</t>
  </si>
  <si>
    <t xml:space="preserve">78</t>
  </si>
  <si>
    <t xml:space="preserve">18</t>
  </si>
  <si>
    <t xml:space="preserve">79</t>
  </si>
  <si>
    <t xml:space="preserve">19</t>
  </si>
  <si>
    <t xml:space="preserve">80</t>
  </si>
  <si>
    <t xml:space="preserve">20</t>
  </si>
  <si>
    <t xml:space="preserve">81</t>
  </si>
  <si>
    <t xml:space="preserve">21</t>
  </si>
  <si>
    <t xml:space="preserve">82</t>
  </si>
  <si>
    <t xml:space="preserve">CARON</t>
  </si>
  <si>
    <t xml:space="preserve">22</t>
  </si>
  <si>
    <t xml:space="preserve">23</t>
  </si>
  <si>
    <t xml:space="preserve">CLINIQUE</t>
  </si>
  <si>
    <t xml:space="preserve">24</t>
  </si>
  <si>
    <t xml:space="preserve">25</t>
  </si>
  <si>
    <t xml:space="preserve">CARTIER</t>
  </si>
  <si>
    <t xml:space="preserve">26</t>
  </si>
  <si>
    <t xml:space="preserve">27</t>
  </si>
  <si>
    <t xml:space="preserve">28</t>
  </si>
  <si>
    <t xml:space="preserve">29</t>
  </si>
  <si>
    <t xml:space="preserve">COURREGES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EISENBERG</t>
  </si>
  <si>
    <t xml:space="preserve">GIVENCHY</t>
  </si>
  <si>
    <t xml:space="preserve">GUERLAIN</t>
  </si>
  <si>
    <t xml:space="preserve">ISSEY MIYAKE</t>
  </si>
  <si>
    <t xml:space="preserve">ELIE SAAB</t>
  </si>
  <si>
    <t xml:space="preserve">JEANNE ARTHES</t>
  </si>
  <si>
    <t xml:space="preserve">GUESS</t>
  </si>
  <si>
    <t xml:space="preserve">ESCADA</t>
  </si>
  <si>
    <t xml:space="preserve">GRES</t>
  </si>
  <si>
    <t xml:space="preserve">HANAE MORI</t>
  </si>
  <si>
    <t xml:space="preserve">GARANCIA</t>
  </si>
  <si>
    <t xml:space="preserve">JEANNE EN PROVENCE</t>
  </si>
  <si>
    <t xml:space="preserve">HERMES</t>
  </si>
  <si>
    <t xml:space="preserve">GAULTIER</t>
  </si>
  <si>
    <t xml:space="preserve">BOSS HUGO</t>
  </si>
  <si>
    <t xml:space="preserve">JIMMY CHOO</t>
  </si>
  <si>
    <t xml:space="preserve">KENZO</t>
  </si>
  <si>
    <t xml:space="preserve">GIORGIO</t>
  </si>
  <si>
    <t xml:space="preserve">DOLCE GABBANA</t>
  </si>
  <si>
    <t xml:space="preserve">IKKS</t>
  </si>
  <si>
    <t xml:space="preserve">LACOSTE</t>
  </si>
  <si>
    <t xml:space="preserve">LANVIN</t>
  </si>
  <si>
    <t xml:space="preserve">MUGLER</t>
  </si>
  <si>
    <t xml:space="preserve">PALOMA PICASSO</t>
  </si>
  <si>
    <t xml:space="preserve">ROCHAS</t>
  </si>
  <si>
    <t xml:space="preserve">QIRINESS</t>
  </si>
  <si>
    <t xml:space="preserve">LAPIDUS</t>
  </si>
  <si>
    <t xml:space="preserve">LAROCHE</t>
  </si>
  <si>
    <t xml:space="preserve">LA MAISON DE LA VANILLE</t>
  </si>
  <si>
    <t xml:space="preserve">SACHAJUAN</t>
  </si>
  <si>
    <t xml:space="preserve">LA SULTANE DE SABA</t>
  </si>
  <si>
    <t xml:space="preserve">LANCOME</t>
  </si>
  <si>
    <t xml:space="preserve">NARCISO RODRIGUEZ</t>
  </si>
  <si>
    <t xml:space="preserve">SCHERRER</t>
  </si>
  <si>
    <t xml:space="preserve">SISLEY</t>
  </si>
  <si>
    <t xml:space="preserve">RALPH LAUREN</t>
  </si>
  <si>
    <t xml:space="preserve">NINA RICCI</t>
  </si>
  <si>
    <t xml:space="preserve">THEOPHILE BERTHON</t>
  </si>
  <si>
    <t xml:space="preserve">LAUDER</t>
  </si>
  <si>
    <t xml:space="preserve">REMINISCENCE</t>
  </si>
  <si>
    <t xml:space="preserve">LOLITA LEMPICKA</t>
  </si>
  <si>
    <t xml:space="preserve">PACO RABANNE</t>
  </si>
  <si>
    <t xml:space="preserve">MARC JACOBS</t>
  </si>
  <si>
    <t xml:space="preserve">REPETTO</t>
  </si>
  <si>
    <t xml:space="preserve">MOLINARD</t>
  </si>
  <si>
    <t xml:space="preserve">MOLYNEUX</t>
  </si>
  <si>
    <t xml:space="preserve">UNGARO</t>
  </si>
  <si>
    <t xml:space="preserve">MONTANA</t>
  </si>
  <si>
    <t xml:space="preserve">REVLON</t>
  </si>
  <si>
    <t xml:space="preserve">VALENTINO</t>
  </si>
  <si>
    <t xml:space="preserve">MONTBLANC</t>
  </si>
  <si>
    <t xml:space="preserve">ROBERTO CAVALLI</t>
  </si>
  <si>
    <t xml:space="preserve">VAN CLEEF &amp; ARPELS</t>
  </si>
  <si>
    <t xml:space="preserve">YVES ST LAURENT</t>
  </si>
  <si>
    <t xml:space="preserve">ENFANTS</t>
  </si>
  <si>
    <t xml:space="preserve">BARBIE</t>
  </si>
  <si>
    <t xml:space="preserve">DISNEY</t>
  </si>
  <si>
    <t xml:space="preserve">VERSACE</t>
  </si>
  <si>
    <t xml:space="preserve">KIMMI FRAGRANCE</t>
  </si>
  <si>
    <t xml:space="preserve">TARTINE &amp; CHOCOLAT</t>
  </si>
  <si>
    <t xml:space="preserve">20TH CENTURY</t>
  </si>
  <si>
    <t xml:space="preserve">VIKTOR &amp; ROLF</t>
  </si>
  <si>
    <t xml:space="preserve">QUANTITE TOTAL* :</t>
  </si>
  <si>
    <t xml:space="preserve">VIVIENNE WESTWOOD</t>
  </si>
  <si>
    <t xml:space="preserve">MONTANT TOTAL* :</t>
  </si>
  <si>
    <t xml:space="preserve">* CASES A REMPLIR </t>
  </si>
  <si>
    <t xml:space="preserve"> OBLIGATOIREMENT</t>
  </si>
  <si>
    <t xml:space="preserve">ZADIG &amp; VOLTAIRE</t>
  </si>
  <si>
    <t xml:space="preserve">LEGENDE : AR = A RECOMMANDER LORS D'UNE PROCHAINE COMMANDE - E= EPU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969696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9"/>
      <color rgb="FFFF0000"/>
      <name val="Arial"/>
      <family val="2"/>
    </font>
    <font>
      <i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61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1</xdr:row>
      <xdr:rowOff>77040</xdr:rowOff>
    </xdr:from>
    <xdr:to>
      <xdr:col>24</xdr:col>
      <xdr:colOff>171000</xdr:colOff>
      <xdr:row>4</xdr:row>
      <xdr:rowOff>114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972160" y="410400"/>
          <a:ext cx="43084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3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0" zoomScalePageLayoutView="64" workbookViewId="0">
      <selection pane="topLeft" activeCell="AY218" activeCellId="0" sqref="AY2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1.7"/>
    <col collapsed="false" customWidth="true" hidden="false" outlineLevel="0" max="4" min="4" style="3" width="5.71"/>
    <col collapsed="false" customWidth="true" hidden="false" outlineLevel="0" max="5" min="5" style="1" width="5.71"/>
    <col collapsed="false" customWidth="true" hidden="false" outlineLevel="0" max="6" min="6" style="4" width="5.71"/>
    <col collapsed="false" customWidth="true" hidden="false" outlineLevel="0" max="7" min="7" style="4" width="1.7"/>
    <col collapsed="false" customWidth="true" hidden="false" outlineLevel="0" max="8" min="8" style="1" width="3.7"/>
    <col collapsed="false" customWidth="true" hidden="false" outlineLevel="0" max="9" min="9" style="2" width="5.71"/>
    <col collapsed="false" customWidth="true" hidden="false" outlineLevel="0" max="10" min="10" style="1" width="1.7"/>
    <col collapsed="false" customWidth="true" hidden="false" outlineLevel="0" max="11" min="11" style="3" width="5.71"/>
    <col collapsed="false" customWidth="true" hidden="false" outlineLevel="0" max="12" min="12" style="1" width="5.71"/>
    <col collapsed="false" customWidth="true" hidden="false" outlineLevel="0" max="13" min="13" style="4" width="5.71"/>
    <col collapsed="false" customWidth="true" hidden="false" outlineLevel="0" max="14" min="14" style="4" width="1.7"/>
    <col collapsed="false" customWidth="true" hidden="false" outlineLevel="0" max="15" min="15" style="1" width="3.7"/>
    <col collapsed="false" customWidth="true" hidden="false" outlineLevel="0" max="16" min="16" style="2" width="5.71"/>
    <col collapsed="false" customWidth="true" hidden="false" outlineLevel="0" max="17" min="17" style="1" width="1.7"/>
    <col collapsed="false" customWidth="true" hidden="false" outlineLevel="0" max="18" min="18" style="3" width="5.71"/>
    <col collapsed="false" customWidth="true" hidden="false" outlineLevel="0" max="19" min="19" style="1" width="5.71"/>
    <col collapsed="false" customWidth="true" hidden="false" outlineLevel="0" max="20" min="20" style="4" width="5.71"/>
    <col collapsed="false" customWidth="true" hidden="false" outlineLevel="0" max="21" min="21" style="4" width="1.7"/>
    <col collapsed="false" customWidth="true" hidden="false" outlineLevel="0" max="22" min="22" style="1" width="3.7"/>
    <col collapsed="false" customWidth="true" hidden="false" outlineLevel="0" max="23" min="23" style="2" width="5.71"/>
    <col collapsed="false" customWidth="true" hidden="false" outlineLevel="0" max="24" min="24" style="1" width="1.7"/>
    <col collapsed="false" customWidth="true" hidden="false" outlineLevel="0" max="25" min="25" style="3" width="5.71"/>
    <col collapsed="false" customWidth="true" hidden="false" outlineLevel="0" max="26" min="26" style="1" width="5.71"/>
    <col collapsed="false" customWidth="true" hidden="false" outlineLevel="0" max="27" min="27" style="4" width="5.71"/>
    <col collapsed="false" customWidth="true" hidden="false" outlineLevel="0" max="28" min="28" style="4" width="1.7"/>
    <col collapsed="false" customWidth="true" hidden="false" outlineLevel="0" max="29" min="29" style="1" width="3.7"/>
    <col collapsed="false" customWidth="true" hidden="false" outlineLevel="0" max="30" min="30" style="2" width="5.71"/>
    <col collapsed="false" customWidth="true" hidden="false" outlineLevel="0" max="31" min="31" style="1" width="1.7"/>
    <col collapsed="false" customWidth="true" hidden="false" outlineLevel="0" max="32" min="32" style="3" width="5.71"/>
    <col collapsed="false" customWidth="true" hidden="false" outlineLevel="0" max="33" min="33" style="1" width="5.71"/>
    <col collapsed="false" customWidth="true" hidden="false" outlineLevel="0" max="34" min="34" style="4" width="5.71"/>
    <col collapsed="false" customWidth="true" hidden="false" outlineLevel="0" max="35" min="35" style="4" width="2.56"/>
    <col collapsed="false" customWidth="true" hidden="false" outlineLevel="0" max="36" min="36" style="2" width="3.99"/>
    <col collapsed="false" customWidth="true" hidden="false" outlineLevel="0" max="37" min="37" style="1" width="1.56"/>
    <col collapsed="false" customWidth="true" hidden="false" outlineLevel="0" max="38" min="38" style="3" width="4.28"/>
    <col collapsed="false" customWidth="true" hidden="false" outlineLevel="0" max="40" min="39" style="4" width="4.85"/>
    <col collapsed="false" customWidth="true" hidden="false" outlineLevel="0" max="41" min="41" style="4" width="1.99"/>
    <col collapsed="false" customWidth="true" hidden="false" outlineLevel="0" max="42" min="42" style="4" width="4.85"/>
    <col collapsed="false" customWidth="true" hidden="false" outlineLevel="0" max="43" min="43" style="1" width="2.84"/>
    <col collapsed="false" customWidth="true" hidden="false" outlineLevel="0" max="44" min="44" style="2" width="3.99"/>
    <col collapsed="false" customWidth="true" hidden="false" outlineLevel="0" max="45" min="45" style="1" width="1.56"/>
    <col collapsed="false" customWidth="true" hidden="false" outlineLevel="0" max="46" min="46" style="3" width="4.28"/>
    <col collapsed="false" customWidth="true" hidden="false" outlineLevel="0" max="47" min="47" style="1" width="2.13"/>
    <col collapsed="false" customWidth="true" hidden="false" outlineLevel="0" max="48" min="48" style="4" width="3.99"/>
    <col collapsed="false" customWidth="false" hidden="false" outlineLevel="0" max="257" min="49" style="3" width="11.42"/>
  </cols>
  <sheetData>
    <row r="1" customFormat="false" ht="26.25" hidden="false" customHeight="false" outlineLevel="0" collapsed="false">
      <c r="AI1" s="5"/>
      <c r="AJ1" s="5"/>
      <c r="AK1" s="5"/>
      <c r="AL1" s="5"/>
      <c r="AM1" s="5"/>
      <c r="AN1" s="5"/>
      <c r="AO1" s="5"/>
    </row>
    <row r="2" customFormat="false" ht="3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5"/>
      <c r="AO2" s="5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  <c r="AL3" s="8"/>
      <c r="AM3" s="8"/>
      <c r="AN3" s="8"/>
      <c r="AO3" s="8"/>
    </row>
    <row r="4" customFormat="false" ht="24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  <c r="AJ4" s="8"/>
      <c r="AK4" s="8"/>
      <c r="AL4" s="8"/>
      <c r="AM4" s="8"/>
      <c r="AN4" s="8"/>
      <c r="AO4" s="8"/>
    </row>
    <row r="5" s="14" customFormat="true" ht="33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0"/>
      <c r="AJ5" s="10"/>
      <c r="AK5" s="10"/>
      <c r="AL5" s="10"/>
      <c r="AM5" s="10"/>
      <c r="AN5" s="10"/>
      <c r="AO5" s="10"/>
      <c r="AP5" s="11"/>
      <c r="AQ5" s="12"/>
      <c r="AR5" s="13"/>
      <c r="AS5" s="12"/>
      <c r="AU5" s="12"/>
      <c r="AV5" s="11"/>
    </row>
    <row r="6" customFormat="false" ht="38.25" hidden="false" customHeight="true" outlineLevel="0" collapsed="false">
      <c r="A6" s="15" t="s">
        <v>1</v>
      </c>
      <c r="B6" s="16"/>
      <c r="C6" s="17"/>
      <c r="D6" s="18"/>
      <c r="E6" s="19"/>
      <c r="F6" s="19"/>
      <c r="G6" s="19"/>
      <c r="H6" s="19"/>
      <c r="I6" s="19"/>
      <c r="J6" s="19"/>
      <c r="K6" s="18"/>
      <c r="L6" s="17"/>
      <c r="M6" s="16"/>
      <c r="N6" s="16"/>
      <c r="O6" s="17"/>
      <c r="P6" s="16"/>
      <c r="R6" s="4"/>
      <c r="V6" s="17"/>
      <c r="W6" s="16"/>
      <c r="X6" s="20"/>
      <c r="Y6" s="21"/>
      <c r="Z6" s="16"/>
      <c r="AA6" s="17"/>
      <c r="AB6" s="22" t="s">
        <v>2</v>
      </c>
      <c r="AC6" s="20"/>
      <c r="AD6" s="23"/>
      <c r="AE6" s="23"/>
      <c r="AF6" s="23"/>
      <c r="AG6" s="23"/>
      <c r="AH6" s="23"/>
      <c r="AI6" s="24"/>
      <c r="AJ6" s="24"/>
      <c r="AK6" s="24"/>
      <c r="AL6" s="24"/>
      <c r="AM6" s="24"/>
      <c r="AN6" s="24"/>
      <c r="AO6" s="3"/>
      <c r="AP6" s="3"/>
      <c r="AQ6" s="3"/>
      <c r="AR6" s="3"/>
      <c r="AS6" s="3"/>
      <c r="AU6" s="3"/>
      <c r="AV6" s="3"/>
    </row>
    <row r="7" customFormat="false" ht="42.75" hidden="false" customHeight="true" outlineLevel="0" collapsed="false">
      <c r="A7" s="15" t="s">
        <v>3</v>
      </c>
      <c r="B7" s="16"/>
      <c r="C7" s="17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T7" s="20"/>
      <c r="U7" s="15" t="s">
        <v>4</v>
      </c>
      <c r="V7" s="17"/>
      <c r="W7" s="4"/>
      <c r="X7" s="20"/>
      <c r="Y7" s="21"/>
      <c r="Z7" s="18"/>
      <c r="AA7" s="17"/>
      <c r="AB7" s="25"/>
      <c r="AC7" s="25"/>
      <c r="AD7" s="19"/>
      <c r="AE7" s="19"/>
      <c r="AF7" s="26"/>
      <c r="AG7" s="19"/>
      <c r="AH7" s="25"/>
      <c r="AI7" s="1"/>
      <c r="AJ7" s="1"/>
      <c r="AK7" s="27"/>
      <c r="AM7" s="1"/>
      <c r="AP7" s="3"/>
      <c r="AQ7" s="3"/>
      <c r="AR7" s="3"/>
      <c r="AS7" s="3"/>
      <c r="AU7" s="3"/>
      <c r="AV7" s="3"/>
    </row>
    <row r="8" customFormat="false" ht="27" hidden="false" customHeight="true" outlineLevel="0" collapsed="false">
      <c r="A8" s="3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Z8" s="3"/>
      <c r="AA8" s="3"/>
      <c r="AB8" s="1"/>
      <c r="AC8" s="27"/>
      <c r="AD8" s="3"/>
      <c r="AF8" s="28"/>
      <c r="AG8" s="4"/>
      <c r="AH8" s="29"/>
      <c r="AI8" s="1"/>
      <c r="AJ8" s="1"/>
      <c r="AK8" s="27"/>
      <c r="AM8" s="1"/>
      <c r="AP8" s="3"/>
      <c r="AQ8" s="3"/>
      <c r="AR8" s="3"/>
      <c r="AS8" s="3"/>
      <c r="AU8" s="3"/>
      <c r="AV8" s="3"/>
    </row>
    <row r="9" customFormat="false" ht="27" hidden="false" customHeight="true" outlineLevel="0" collapsed="false">
      <c r="A9" s="3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Z9" s="3"/>
      <c r="AA9" s="3"/>
      <c r="AB9" s="1"/>
      <c r="AC9" s="27"/>
      <c r="AD9" s="3"/>
      <c r="AF9" s="28"/>
      <c r="AG9" s="4"/>
      <c r="AH9" s="29"/>
      <c r="AI9" s="1"/>
      <c r="AJ9" s="1"/>
      <c r="AK9" s="27"/>
      <c r="AM9" s="1"/>
      <c r="AP9" s="3"/>
      <c r="AQ9" s="3"/>
      <c r="AR9" s="3"/>
      <c r="AS9" s="3"/>
      <c r="AU9" s="3"/>
      <c r="AV9" s="3"/>
    </row>
    <row r="10" customFormat="false" ht="15" hidden="false" customHeight="true" outlineLevel="0" collapsed="false">
      <c r="A10" s="30" t="s">
        <v>5</v>
      </c>
      <c r="F10" s="31" t="n">
        <f aca="false">B10*D10</f>
        <v>0</v>
      </c>
      <c r="H10" s="30" t="s">
        <v>6</v>
      </c>
      <c r="I10" s="3"/>
      <c r="J10" s="3"/>
      <c r="L10" s="3"/>
      <c r="M10" s="31" t="n">
        <f aca="false">I10*K10</f>
        <v>0</v>
      </c>
      <c r="N10" s="1"/>
      <c r="O10" s="30" t="s">
        <v>7</v>
      </c>
      <c r="R10" s="32"/>
      <c r="T10" s="31" t="n">
        <f aca="false">P10*R10</f>
        <v>0</v>
      </c>
      <c r="V10" s="33" t="s">
        <v>8</v>
      </c>
      <c r="Z10" s="3"/>
      <c r="AA10" s="3"/>
      <c r="AB10" s="1"/>
      <c r="AC10" s="30" t="s">
        <v>9</v>
      </c>
      <c r="AD10" s="34"/>
      <c r="AH10" s="31" t="n">
        <f aca="false">AD10*AF10</f>
        <v>0</v>
      </c>
      <c r="AI10" s="3"/>
      <c r="AJ10" s="1"/>
      <c r="AK10" s="27"/>
      <c r="AM10" s="1"/>
      <c r="AP10" s="3"/>
      <c r="AQ10" s="3"/>
      <c r="AR10" s="3"/>
      <c r="AS10" s="3"/>
      <c r="AU10" s="3"/>
      <c r="AV10" s="3"/>
    </row>
    <row r="11" customFormat="false" ht="15" hidden="false" customHeight="true" outlineLevel="0" collapsed="false">
      <c r="A11" s="1" t="n">
        <v>1</v>
      </c>
      <c r="B11" s="35"/>
      <c r="C11" s="36" t="s">
        <v>10</v>
      </c>
      <c r="D11" s="36" t="n">
        <v>43</v>
      </c>
      <c r="E11" s="36" t="s">
        <v>11</v>
      </c>
      <c r="F11" s="37" t="n">
        <f aca="false">B11*D11</f>
        <v>0</v>
      </c>
      <c r="G11" s="38"/>
      <c r="H11" s="39" t="s">
        <v>12</v>
      </c>
      <c r="I11" s="35"/>
      <c r="J11" s="36" t="s">
        <v>10</v>
      </c>
      <c r="K11" s="40" t="n">
        <v>46</v>
      </c>
      <c r="L11" s="36" t="s">
        <v>11</v>
      </c>
      <c r="M11" s="37" t="n">
        <f aca="false">I11*K11</f>
        <v>0</v>
      </c>
      <c r="N11" s="1"/>
      <c r="O11" s="39" t="s">
        <v>12</v>
      </c>
      <c r="P11" s="35"/>
      <c r="Q11" s="36" t="s">
        <v>10</v>
      </c>
      <c r="R11" s="40" t="n">
        <v>59</v>
      </c>
      <c r="S11" s="36" t="s">
        <v>11</v>
      </c>
      <c r="T11" s="37" t="n">
        <f aca="false">P11*R11</f>
        <v>0</v>
      </c>
      <c r="V11" s="39" t="s">
        <v>13</v>
      </c>
      <c r="W11" s="35"/>
      <c r="X11" s="36" t="s">
        <v>10</v>
      </c>
      <c r="Y11" s="40" t="n">
        <v>53</v>
      </c>
      <c r="Z11" s="36" t="s">
        <v>11</v>
      </c>
      <c r="AA11" s="37" t="n">
        <f aca="false">W11*Y11</f>
        <v>0</v>
      </c>
      <c r="AC11" s="39" t="n">
        <v>1</v>
      </c>
      <c r="AD11" s="35"/>
      <c r="AE11" s="36" t="s">
        <v>10</v>
      </c>
      <c r="AF11" s="40" t="n">
        <v>35</v>
      </c>
      <c r="AG11" s="36" t="s">
        <v>11</v>
      </c>
      <c r="AH11" s="37" t="n">
        <f aca="false">AD11*AF11</f>
        <v>0</v>
      </c>
      <c r="AI11" s="3"/>
      <c r="AJ11" s="3"/>
      <c r="AK11" s="27"/>
      <c r="AM11" s="1"/>
      <c r="AP11" s="3"/>
      <c r="AQ11" s="3"/>
      <c r="AR11" s="3"/>
      <c r="AS11" s="3"/>
      <c r="AU11" s="3"/>
    </row>
    <row r="12" customFormat="false" ht="15" hidden="false" customHeight="true" outlineLevel="0" collapsed="false">
      <c r="A12" s="1" t="n">
        <v>2</v>
      </c>
      <c r="B12" s="35"/>
      <c r="C12" s="36" t="s">
        <v>10</v>
      </c>
      <c r="D12" s="36" t="n">
        <v>21</v>
      </c>
      <c r="E12" s="36" t="s">
        <v>11</v>
      </c>
      <c r="F12" s="37" t="n">
        <f aca="false">B12*D12</f>
        <v>0</v>
      </c>
      <c r="G12" s="41"/>
      <c r="H12" s="39" t="s">
        <v>14</v>
      </c>
      <c r="I12" s="35"/>
      <c r="J12" s="36" t="s">
        <v>10</v>
      </c>
      <c r="K12" s="40" t="n">
        <v>66</v>
      </c>
      <c r="L12" s="36" t="s">
        <v>11</v>
      </c>
      <c r="M12" s="37" t="n">
        <f aca="false">I12*K12</f>
        <v>0</v>
      </c>
      <c r="N12" s="1"/>
      <c r="O12" s="39" t="n">
        <v>2</v>
      </c>
      <c r="P12" s="35"/>
      <c r="Q12" s="36" t="s">
        <v>10</v>
      </c>
      <c r="R12" s="40" t="n">
        <v>56</v>
      </c>
      <c r="S12" s="36" t="s">
        <v>11</v>
      </c>
      <c r="T12" s="37" t="n">
        <f aca="false">P12*R12</f>
        <v>0</v>
      </c>
      <c r="V12" s="39" t="s">
        <v>15</v>
      </c>
      <c r="W12" s="35"/>
      <c r="X12" s="36" t="s">
        <v>10</v>
      </c>
      <c r="Y12" s="40" t="n">
        <v>84</v>
      </c>
      <c r="Z12" s="36" t="s">
        <v>11</v>
      </c>
      <c r="AA12" s="37" t="n">
        <f aca="false">W12*Y12</f>
        <v>0</v>
      </c>
      <c r="AC12" s="39"/>
      <c r="AH12" s="31" t="n">
        <f aca="false">AD12*AF12</f>
        <v>0</v>
      </c>
      <c r="AI12" s="3"/>
      <c r="AJ12" s="3"/>
      <c r="AK12" s="27"/>
      <c r="AM12" s="1"/>
      <c r="AP12" s="3"/>
      <c r="AQ12" s="3"/>
      <c r="AR12" s="3"/>
      <c r="AS12" s="3"/>
      <c r="AU12" s="3"/>
    </row>
    <row r="13" customFormat="false" ht="15" hidden="false" customHeight="true" outlineLevel="0" collapsed="false">
      <c r="A13" s="3"/>
      <c r="D13" s="28"/>
      <c r="E13" s="29"/>
      <c r="F13" s="31" t="n">
        <f aca="false">B13*D13</f>
        <v>0</v>
      </c>
      <c r="G13" s="38"/>
      <c r="H13" s="39" t="s">
        <v>16</v>
      </c>
      <c r="I13" s="35"/>
      <c r="J13" s="36" t="s">
        <v>10</v>
      </c>
      <c r="K13" s="40" t="n">
        <v>59</v>
      </c>
      <c r="L13" s="36" t="s">
        <v>11</v>
      </c>
      <c r="M13" s="37" t="n">
        <f aca="false">I13*K13</f>
        <v>0</v>
      </c>
      <c r="N13" s="1"/>
      <c r="O13" s="39" t="n">
        <v>3</v>
      </c>
      <c r="P13" s="35"/>
      <c r="Q13" s="36" t="s">
        <v>10</v>
      </c>
      <c r="R13" s="40" t="n">
        <v>51</v>
      </c>
      <c r="S13" s="36" t="s">
        <v>11</v>
      </c>
      <c r="T13" s="37" t="n">
        <f aca="false">P13*R13</f>
        <v>0</v>
      </c>
      <c r="V13" s="39" t="s">
        <v>17</v>
      </c>
      <c r="W13" s="35"/>
      <c r="X13" s="36" t="s">
        <v>10</v>
      </c>
      <c r="Y13" s="40" t="n">
        <v>41</v>
      </c>
      <c r="Z13" s="36" t="s">
        <v>11</v>
      </c>
      <c r="AA13" s="37" t="n">
        <f aca="false">W13*Y13</f>
        <v>0</v>
      </c>
      <c r="AC13" s="42" t="s">
        <v>18</v>
      </c>
      <c r="AD13" s="34"/>
      <c r="AH13" s="31" t="n">
        <f aca="false">AD13*AF13</f>
        <v>0</v>
      </c>
      <c r="AI13" s="3"/>
      <c r="AJ13" s="3"/>
      <c r="AK13" s="27"/>
      <c r="AM13" s="1"/>
      <c r="AP13" s="3"/>
      <c r="AQ13" s="3"/>
      <c r="AR13" s="3"/>
      <c r="AS13" s="3"/>
      <c r="AU13" s="3"/>
    </row>
    <row r="14" customFormat="false" ht="15" hidden="false" customHeight="true" outlineLevel="0" collapsed="false">
      <c r="A14" s="30" t="s">
        <v>19</v>
      </c>
      <c r="F14" s="31" t="n">
        <f aca="false">B14*D14</f>
        <v>0</v>
      </c>
      <c r="G14" s="38"/>
      <c r="H14" s="39" t="s">
        <v>20</v>
      </c>
      <c r="I14" s="35"/>
      <c r="J14" s="36" t="s">
        <v>10</v>
      </c>
      <c r="K14" s="40" t="n">
        <v>60</v>
      </c>
      <c r="L14" s="36" t="s">
        <v>11</v>
      </c>
      <c r="M14" s="37" t="n">
        <f aca="false">I14*K14</f>
        <v>0</v>
      </c>
      <c r="N14" s="1"/>
      <c r="O14" s="39" t="n">
        <v>4</v>
      </c>
      <c r="P14" s="35"/>
      <c r="Q14" s="36" t="s">
        <v>10</v>
      </c>
      <c r="R14" s="40" t="n">
        <v>71</v>
      </c>
      <c r="S14" s="36" t="s">
        <v>11</v>
      </c>
      <c r="T14" s="37" t="n">
        <f aca="false">P14*R14</f>
        <v>0</v>
      </c>
      <c r="V14" s="39" t="s">
        <v>21</v>
      </c>
      <c r="W14" s="35"/>
      <c r="X14" s="36" t="s">
        <v>10</v>
      </c>
      <c r="Y14" s="40" t="n">
        <v>24</v>
      </c>
      <c r="Z14" s="36" t="s">
        <v>11</v>
      </c>
      <c r="AA14" s="37" t="n">
        <f aca="false">W14*Y14</f>
        <v>0</v>
      </c>
      <c r="AC14" s="39" t="n">
        <v>1</v>
      </c>
      <c r="AD14" s="35"/>
      <c r="AE14" s="1" t="s">
        <v>10</v>
      </c>
      <c r="AF14" s="3" t="n">
        <v>60</v>
      </c>
      <c r="AG14" s="1" t="s">
        <v>11</v>
      </c>
      <c r="AH14" s="37" t="n">
        <f aca="false">AD14*AF14</f>
        <v>0</v>
      </c>
      <c r="AI14" s="3"/>
      <c r="AJ14" s="1"/>
      <c r="AK14" s="2"/>
      <c r="AL14" s="1"/>
      <c r="AM14" s="3"/>
      <c r="AN14" s="1"/>
      <c r="AQ14" s="3"/>
      <c r="AR14" s="3"/>
      <c r="AS14" s="3"/>
      <c r="AU14" s="3"/>
    </row>
    <row r="15" customFormat="false" ht="15" hidden="false" customHeight="true" outlineLevel="0" collapsed="false">
      <c r="A15" s="1" t="s">
        <v>12</v>
      </c>
      <c r="B15" s="35"/>
      <c r="C15" s="36" t="s">
        <v>10</v>
      </c>
      <c r="D15" s="36" t="n">
        <v>54</v>
      </c>
      <c r="E15" s="36" t="s">
        <v>11</v>
      </c>
      <c r="F15" s="37" t="n">
        <f aca="false">B15*D15</f>
        <v>0</v>
      </c>
      <c r="G15" s="38"/>
      <c r="H15" s="39" t="s">
        <v>22</v>
      </c>
      <c r="I15" s="35"/>
      <c r="J15" s="36" t="s">
        <v>10</v>
      </c>
      <c r="K15" s="40" t="n">
        <v>52</v>
      </c>
      <c r="L15" s="36" t="s">
        <v>11</v>
      </c>
      <c r="M15" s="37" t="n">
        <f aca="false">I15*K15</f>
        <v>0</v>
      </c>
      <c r="N15" s="1"/>
      <c r="O15" s="39"/>
      <c r="T15" s="31" t="n">
        <f aca="false">P15*R15</f>
        <v>0</v>
      </c>
      <c r="V15" s="39" t="s">
        <v>23</v>
      </c>
      <c r="W15" s="35"/>
      <c r="X15" s="36" t="s">
        <v>10</v>
      </c>
      <c r="Y15" s="40" t="n">
        <v>24</v>
      </c>
      <c r="Z15" s="36" t="s">
        <v>11</v>
      </c>
      <c r="AA15" s="37" t="n">
        <f aca="false">W15*Y15</f>
        <v>0</v>
      </c>
      <c r="AC15" s="39"/>
      <c r="AH15" s="31" t="n">
        <f aca="false">AD15*AF15</f>
        <v>0</v>
      </c>
      <c r="AI15" s="3"/>
      <c r="AJ15" s="1"/>
      <c r="AK15" s="2"/>
      <c r="AL15" s="1"/>
      <c r="AM15" s="3"/>
      <c r="AN15" s="1"/>
      <c r="AQ15" s="3"/>
      <c r="AR15" s="3"/>
      <c r="AS15" s="3"/>
      <c r="AT15" s="2"/>
      <c r="AU15" s="43"/>
    </row>
    <row r="16" customFormat="false" ht="15" hidden="false" customHeight="true" outlineLevel="0" collapsed="false">
      <c r="A16" s="1" t="s">
        <v>14</v>
      </c>
      <c r="B16" s="35"/>
      <c r="C16" s="36" t="s">
        <v>10</v>
      </c>
      <c r="D16" s="36" t="n">
        <v>74</v>
      </c>
      <c r="E16" s="36" t="s">
        <v>11</v>
      </c>
      <c r="F16" s="37" t="n">
        <f aca="false">B16*D16</f>
        <v>0</v>
      </c>
      <c r="G16" s="41"/>
      <c r="H16" s="39" t="s">
        <v>24</v>
      </c>
      <c r="I16" s="35"/>
      <c r="J16" s="36" t="s">
        <v>10</v>
      </c>
      <c r="K16" s="40" t="n">
        <v>52</v>
      </c>
      <c r="L16" s="36" t="s">
        <v>11</v>
      </c>
      <c r="M16" s="37" t="n">
        <f aca="false">I16*K16</f>
        <v>0</v>
      </c>
      <c r="N16" s="1"/>
      <c r="O16" s="42" t="s">
        <v>25</v>
      </c>
      <c r="R16" s="32"/>
      <c r="T16" s="31" t="n">
        <f aca="false">P16*R16</f>
        <v>0</v>
      </c>
      <c r="V16" s="39" t="s">
        <v>26</v>
      </c>
      <c r="W16" s="35"/>
      <c r="X16" s="36" t="s">
        <v>10</v>
      </c>
      <c r="Y16" s="40" t="n">
        <v>27</v>
      </c>
      <c r="Z16" s="36" t="s">
        <v>11</v>
      </c>
      <c r="AA16" s="37" t="n">
        <f aca="false">W16*Y16</f>
        <v>0</v>
      </c>
      <c r="AC16" s="42" t="s">
        <v>27</v>
      </c>
      <c r="AD16" s="34"/>
      <c r="AH16" s="31" t="n">
        <f aca="false">AD16*AF16</f>
        <v>0</v>
      </c>
      <c r="AI16" s="3"/>
      <c r="AJ16" s="1"/>
      <c r="AK16" s="2"/>
      <c r="AL16" s="1"/>
      <c r="AM16" s="3"/>
      <c r="AN16" s="1"/>
      <c r="AQ16" s="3"/>
      <c r="AR16" s="3"/>
      <c r="AS16" s="3"/>
      <c r="AT16" s="2"/>
      <c r="AU16" s="3"/>
    </row>
    <row r="17" customFormat="false" ht="15" hidden="false" customHeight="true" outlineLevel="0" collapsed="false">
      <c r="A17" s="1" t="s">
        <v>16</v>
      </c>
      <c r="B17" s="35"/>
      <c r="C17" s="36" t="s">
        <v>10</v>
      </c>
      <c r="D17" s="36" t="n">
        <v>61</v>
      </c>
      <c r="E17" s="36" t="s">
        <v>11</v>
      </c>
      <c r="F17" s="37" t="n">
        <f aca="false">B17*D17</f>
        <v>0</v>
      </c>
      <c r="G17" s="38"/>
      <c r="H17" s="44"/>
      <c r="I17" s="3"/>
      <c r="J17" s="3"/>
      <c r="L17" s="3"/>
      <c r="M17" s="31" t="n">
        <f aca="false">I17*K17</f>
        <v>0</v>
      </c>
      <c r="N17" s="3"/>
      <c r="O17" s="39" t="n">
        <v>1</v>
      </c>
      <c r="P17" s="35"/>
      <c r="Q17" s="1" t="s">
        <v>10</v>
      </c>
      <c r="R17" s="3" t="n">
        <v>37</v>
      </c>
      <c r="S17" s="1" t="s">
        <v>11</v>
      </c>
      <c r="T17" s="37" t="n">
        <f aca="false">P17*R17</f>
        <v>0</v>
      </c>
      <c r="V17" s="39" t="s">
        <v>28</v>
      </c>
      <c r="W17" s="35"/>
      <c r="X17" s="36" t="s">
        <v>10</v>
      </c>
      <c r="Y17" s="40" t="n">
        <v>37</v>
      </c>
      <c r="Z17" s="36" t="s">
        <v>11</v>
      </c>
      <c r="AA17" s="37" t="n">
        <f aca="false">W17*Y17</f>
        <v>0</v>
      </c>
      <c r="AC17" s="39" t="n">
        <v>1</v>
      </c>
      <c r="AD17" s="35"/>
      <c r="AE17" s="36" t="s">
        <v>10</v>
      </c>
      <c r="AF17" s="40" t="n">
        <v>13</v>
      </c>
      <c r="AG17" s="36" t="s">
        <v>11</v>
      </c>
      <c r="AH17" s="37" t="n">
        <f aca="false">AD17*AF17</f>
        <v>0</v>
      </c>
      <c r="AI17" s="3"/>
      <c r="AJ17" s="1"/>
      <c r="AK17" s="2"/>
      <c r="AL17" s="1"/>
      <c r="AM17" s="3"/>
      <c r="AN17" s="1"/>
      <c r="AQ17" s="3"/>
      <c r="AR17" s="3"/>
      <c r="AS17" s="3"/>
      <c r="AT17" s="2"/>
      <c r="AU17" s="3"/>
    </row>
    <row r="18" customFormat="false" ht="15" hidden="false" customHeight="true" outlineLevel="0" collapsed="false">
      <c r="A18" s="1" t="s">
        <v>20</v>
      </c>
      <c r="B18" s="35"/>
      <c r="C18" s="36" t="s">
        <v>10</v>
      </c>
      <c r="D18" s="36" t="n">
        <v>67</v>
      </c>
      <c r="E18" s="36" t="s">
        <v>11</v>
      </c>
      <c r="F18" s="37" t="n">
        <f aca="false">B18*D18</f>
        <v>0</v>
      </c>
      <c r="G18" s="38"/>
      <c r="H18" s="42" t="s">
        <v>29</v>
      </c>
      <c r="M18" s="31" t="n">
        <f aca="false">I18*K18</f>
        <v>0</v>
      </c>
      <c r="N18" s="3"/>
      <c r="O18" s="39"/>
      <c r="P18" s="45"/>
      <c r="T18" s="31" t="n">
        <f aca="false">P18*R18</f>
        <v>0</v>
      </c>
      <c r="V18" s="39" t="s">
        <v>30</v>
      </c>
      <c r="W18" s="35"/>
      <c r="X18" s="36" t="s">
        <v>10</v>
      </c>
      <c r="Y18" s="40" t="n">
        <v>54</v>
      </c>
      <c r="Z18" s="36" t="s">
        <v>11</v>
      </c>
      <c r="AA18" s="37" t="n">
        <f aca="false">W18*Y18</f>
        <v>0</v>
      </c>
      <c r="AC18" s="39" t="n">
        <v>2</v>
      </c>
      <c r="AD18" s="35"/>
      <c r="AE18" s="36" t="s">
        <v>10</v>
      </c>
      <c r="AF18" s="40" t="n">
        <v>9</v>
      </c>
      <c r="AG18" s="36" t="s">
        <v>11</v>
      </c>
      <c r="AH18" s="37" t="n">
        <f aca="false">AD18*AF18</f>
        <v>0</v>
      </c>
      <c r="AI18" s="3"/>
      <c r="AJ18" s="1"/>
      <c r="AK18" s="2"/>
      <c r="AL18" s="1"/>
      <c r="AM18" s="3"/>
      <c r="AN18" s="1"/>
      <c r="AQ18" s="3"/>
      <c r="AR18" s="3"/>
      <c r="AS18" s="3"/>
      <c r="AT18" s="2"/>
      <c r="AU18" s="3"/>
    </row>
    <row r="19" customFormat="false" ht="15" hidden="false" customHeight="true" outlineLevel="0" collapsed="false">
      <c r="A19" s="1" t="s">
        <v>22</v>
      </c>
      <c r="B19" s="35"/>
      <c r="C19" s="36" t="s">
        <v>10</v>
      </c>
      <c r="D19" s="36" t="n">
        <v>61</v>
      </c>
      <c r="E19" s="36" t="s">
        <v>11</v>
      </c>
      <c r="F19" s="37" t="n">
        <f aca="false">B19*D19</f>
        <v>0</v>
      </c>
      <c r="G19" s="38"/>
      <c r="H19" s="39" t="s">
        <v>12</v>
      </c>
      <c r="I19" s="35"/>
      <c r="J19" s="36" t="s">
        <v>10</v>
      </c>
      <c r="K19" s="40" t="n">
        <v>55</v>
      </c>
      <c r="L19" s="36" t="s">
        <v>11</v>
      </c>
      <c r="M19" s="37" t="n">
        <f aca="false">I19*K19</f>
        <v>0</v>
      </c>
      <c r="N19" s="3"/>
      <c r="O19" s="42" t="s">
        <v>31</v>
      </c>
      <c r="R19" s="32"/>
      <c r="T19" s="31" t="n">
        <f aca="false">P19*R19</f>
        <v>0</v>
      </c>
      <c r="V19" s="39" t="s">
        <v>32</v>
      </c>
      <c r="W19" s="35"/>
      <c r="X19" s="36" t="s">
        <v>10</v>
      </c>
      <c r="Y19" s="40" t="n">
        <v>76</v>
      </c>
      <c r="Z19" s="36" t="s">
        <v>11</v>
      </c>
      <c r="AA19" s="37" t="n">
        <f aca="false">W19*Y19</f>
        <v>0</v>
      </c>
      <c r="AC19" s="39" t="n">
        <v>3</v>
      </c>
      <c r="AD19" s="35"/>
      <c r="AE19" s="36" t="s">
        <v>10</v>
      </c>
      <c r="AF19" s="40" t="n">
        <v>21</v>
      </c>
      <c r="AG19" s="36" t="s">
        <v>11</v>
      </c>
      <c r="AH19" s="37" t="n">
        <f aca="false">AD19*AF19</f>
        <v>0</v>
      </c>
      <c r="AI19" s="3"/>
      <c r="AJ19" s="1"/>
      <c r="AK19" s="2"/>
      <c r="AL19" s="1"/>
      <c r="AM19" s="3"/>
      <c r="AN19" s="1"/>
      <c r="AQ19" s="3"/>
      <c r="AR19" s="3"/>
      <c r="AS19" s="3"/>
      <c r="AT19" s="2"/>
      <c r="AU19" s="3"/>
    </row>
    <row r="20" customFormat="false" ht="15" hidden="false" customHeight="true" outlineLevel="0" collapsed="false">
      <c r="A20" s="1" t="s">
        <v>24</v>
      </c>
      <c r="B20" s="35"/>
      <c r="C20" s="36" t="s">
        <v>10</v>
      </c>
      <c r="D20" s="36" t="n">
        <v>72</v>
      </c>
      <c r="E20" s="36" t="s">
        <v>11</v>
      </c>
      <c r="F20" s="37" t="n">
        <f aca="false">B20*D20</f>
        <v>0</v>
      </c>
      <c r="G20" s="38"/>
      <c r="H20" s="39" t="s">
        <v>14</v>
      </c>
      <c r="I20" s="35"/>
      <c r="J20" s="36" t="s">
        <v>10</v>
      </c>
      <c r="K20" s="40" t="n">
        <v>69</v>
      </c>
      <c r="L20" s="36" t="s">
        <v>11</v>
      </c>
      <c r="M20" s="37" t="n">
        <f aca="false">I20*K20</f>
        <v>0</v>
      </c>
      <c r="N20" s="3"/>
      <c r="O20" s="39" t="n">
        <v>1</v>
      </c>
      <c r="P20" s="35"/>
      <c r="Q20" s="1" t="s">
        <v>10</v>
      </c>
      <c r="R20" s="3" t="n">
        <v>67</v>
      </c>
      <c r="S20" s="1" t="s">
        <v>11</v>
      </c>
      <c r="T20" s="37" t="n">
        <f aca="false">P20*R20</f>
        <v>0</v>
      </c>
      <c r="V20" s="39" t="s">
        <v>33</v>
      </c>
      <c r="W20" s="35"/>
      <c r="X20" s="36" t="s">
        <v>10</v>
      </c>
      <c r="Y20" s="40" t="n">
        <v>16</v>
      </c>
      <c r="Z20" s="36" t="s">
        <v>11</v>
      </c>
      <c r="AA20" s="37" t="n">
        <f aca="false">W20*Y20</f>
        <v>0</v>
      </c>
      <c r="AC20" s="39" t="n">
        <v>4</v>
      </c>
      <c r="AD20" s="35"/>
      <c r="AE20" s="36" t="s">
        <v>10</v>
      </c>
      <c r="AF20" s="40" t="n">
        <v>20</v>
      </c>
      <c r="AG20" s="36" t="s">
        <v>11</v>
      </c>
      <c r="AH20" s="37" t="n">
        <f aca="false">AD20*AF20</f>
        <v>0</v>
      </c>
      <c r="AI20" s="3"/>
      <c r="AJ20" s="1"/>
      <c r="AK20" s="2"/>
      <c r="AL20" s="1"/>
      <c r="AM20" s="3"/>
      <c r="AN20" s="1"/>
      <c r="AQ20" s="3"/>
      <c r="AR20" s="3"/>
      <c r="AS20" s="3"/>
      <c r="AT20" s="2"/>
      <c r="AU20" s="3"/>
    </row>
    <row r="21" customFormat="false" ht="15" hidden="false" customHeight="true" outlineLevel="0" collapsed="false">
      <c r="A21" s="1" t="s">
        <v>34</v>
      </c>
      <c r="B21" s="35"/>
      <c r="C21" s="36" t="s">
        <v>10</v>
      </c>
      <c r="D21" s="36" t="n">
        <v>75</v>
      </c>
      <c r="E21" s="36" t="s">
        <v>11</v>
      </c>
      <c r="F21" s="37" t="n">
        <f aca="false">B21*D21</f>
        <v>0</v>
      </c>
      <c r="G21" s="38"/>
      <c r="H21" s="39" t="s">
        <v>16</v>
      </c>
      <c r="I21" s="35"/>
      <c r="J21" s="36" t="s">
        <v>10</v>
      </c>
      <c r="K21" s="40" t="n">
        <v>66</v>
      </c>
      <c r="L21" s="36" t="s">
        <v>11</v>
      </c>
      <c r="M21" s="37" t="n">
        <f aca="false">I21*K21</f>
        <v>0</v>
      </c>
      <c r="N21" s="3"/>
      <c r="O21" s="39" t="n">
        <v>2</v>
      </c>
      <c r="P21" s="35"/>
      <c r="Q21" s="1" t="s">
        <v>10</v>
      </c>
      <c r="R21" s="3" t="n">
        <v>67</v>
      </c>
      <c r="S21" s="1" t="s">
        <v>11</v>
      </c>
      <c r="T21" s="37" t="n">
        <f aca="false">P21*R21</f>
        <v>0</v>
      </c>
      <c r="V21" s="39" t="s">
        <v>35</v>
      </c>
      <c r="W21" s="35"/>
      <c r="X21" s="36" t="s">
        <v>10</v>
      </c>
      <c r="Y21" s="40" t="n">
        <v>37</v>
      </c>
      <c r="Z21" s="36" t="s">
        <v>11</v>
      </c>
      <c r="AA21" s="37" t="n">
        <f aca="false">W21*Y21</f>
        <v>0</v>
      </c>
      <c r="AC21" s="39" t="n">
        <v>5</v>
      </c>
      <c r="AD21" s="35"/>
      <c r="AE21" s="36" t="s">
        <v>10</v>
      </c>
      <c r="AF21" s="40" t="n">
        <v>36</v>
      </c>
      <c r="AG21" s="36" t="s">
        <v>11</v>
      </c>
      <c r="AH21" s="37" t="n">
        <f aca="false">AD21*AF21</f>
        <v>0</v>
      </c>
      <c r="AI21" s="3"/>
      <c r="AJ21" s="1"/>
      <c r="AK21" s="2"/>
      <c r="AL21" s="1"/>
      <c r="AM21" s="3"/>
      <c r="AN21" s="1"/>
      <c r="AQ21" s="3"/>
      <c r="AR21" s="3"/>
      <c r="AS21" s="3"/>
      <c r="AT21" s="2"/>
      <c r="AU21" s="3"/>
    </row>
    <row r="22" customFormat="false" ht="15" hidden="false" customHeight="true" outlineLevel="0" collapsed="false">
      <c r="A22" s="1" t="s">
        <v>36</v>
      </c>
      <c r="B22" s="35"/>
      <c r="C22" s="36" t="s">
        <v>10</v>
      </c>
      <c r="D22" s="36" t="n">
        <v>62</v>
      </c>
      <c r="E22" s="36" t="s">
        <v>11</v>
      </c>
      <c r="F22" s="37" t="n">
        <f aca="false">B22*D22</f>
        <v>0</v>
      </c>
      <c r="G22" s="38"/>
      <c r="H22" s="39" t="s">
        <v>20</v>
      </c>
      <c r="I22" s="35"/>
      <c r="J22" s="36" t="s">
        <v>10</v>
      </c>
      <c r="K22" s="40" t="n">
        <v>59</v>
      </c>
      <c r="L22" s="36" t="s">
        <v>11</v>
      </c>
      <c r="M22" s="37" t="n">
        <f aca="false">I22*K22</f>
        <v>0</v>
      </c>
      <c r="N22" s="3"/>
      <c r="O22" s="39" t="n">
        <v>3</v>
      </c>
      <c r="P22" s="35"/>
      <c r="Q22" s="1" t="s">
        <v>10</v>
      </c>
      <c r="R22" s="3" t="n">
        <v>67</v>
      </c>
      <c r="S22" s="1" t="s">
        <v>11</v>
      </c>
      <c r="T22" s="37" t="n">
        <f aca="false">P22*R22</f>
        <v>0</v>
      </c>
      <c r="V22" s="39" t="s">
        <v>37</v>
      </c>
      <c r="W22" s="35"/>
      <c r="X22" s="36" t="s">
        <v>10</v>
      </c>
      <c r="Y22" s="40" t="n">
        <v>37</v>
      </c>
      <c r="Z22" s="36" t="s">
        <v>11</v>
      </c>
      <c r="AA22" s="37" t="n">
        <f aca="false">W22*Y22</f>
        <v>0</v>
      </c>
      <c r="AC22" s="39" t="n">
        <v>6</v>
      </c>
      <c r="AD22" s="35"/>
      <c r="AE22" s="36" t="s">
        <v>10</v>
      </c>
      <c r="AF22" s="40" t="n">
        <v>26</v>
      </c>
      <c r="AG22" s="36" t="s">
        <v>11</v>
      </c>
      <c r="AH22" s="37" t="n">
        <f aca="false">AD22*AF22</f>
        <v>0</v>
      </c>
      <c r="AI22" s="3"/>
      <c r="AJ22" s="1"/>
      <c r="AK22" s="2"/>
      <c r="AL22" s="1"/>
      <c r="AM22" s="3"/>
      <c r="AN22" s="1"/>
      <c r="AQ22" s="3"/>
      <c r="AR22" s="3"/>
      <c r="AS22" s="3"/>
      <c r="AT22" s="2"/>
      <c r="AU22" s="3"/>
    </row>
    <row r="23" customFormat="false" ht="15" hidden="false" customHeight="true" outlineLevel="0" collapsed="false">
      <c r="A23" s="1" t="s">
        <v>38</v>
      </c>
      <c r="B23" s="35"/>
      <c r="C23" s="36" t="s">
        <v>10</v>
      </c>
      <c r="D23" s="36" t="n">
        <v>89</v>
      </c>
      <c r="E23" s="36" t="s">
        <v>11</v>
      </c>
      <c r="F23" s="37" t="n">
        <f aca="false">B23*D23</f>
        <v>0</v>
      </c>
      <c r="G23" s="38"/>
      <c r="H23" s="39" t="s">
        <v>22</v>
      </c>
      <c r="I23" s="35"/>
      <c r="J23" s="36" t="s">
        <v>10</v>
      </c>
      <c r="K23" s="40" t="n">
        <v>44</v>
      </c>
      <c r="L23" s="36" t="s">
        <v>11</v>
      </c>
      <c r="M23" s="37" t="n">
        <f aca="false">I23*K23</f>
        <v>0</v>
      </c>
      <c r="N23" s="3"/>
      <c r="O23" s="39" t="n">
        <v>4</v>
      </c>
      <c r="P23" s="35"/>
      <c r="Q23" s="1" t="s">
        <v>10</v>
      </c>
      <c r="R23" s="3" t="n">
        <v>60</v>
      </c>
      <c r="S23" s="1" t="s">
        <v>11</v>
      </c>
      <c r="T23" s="37" t="n">
        <f aca="false">P23*R23</f>
        <v>0</v>
      </c>
      <c r="V23" s="39" t="s">
        <v>39</v>
      </c>
      <c r="W23" s="35"/>
      <c r="X23" s="36" t="s">
        <v>10</v>
      </c>
      <c r="Y23" s="40" t="n">
        <v>16</v>
      </c>
      <c r="Z23" s="36" t="s">
        <v>11</v>
      </c>
      <c r="AA23" s="37" t="n">
        <f aca="false">W23*Y23</f>
        <v>0</v>
      </c>
      <c r="AC23" s="39" t="n">
        <v>7</v>
      </c>
      <c r="AD23" s="35"/>
      <c r="AE23" s="36" t="s">
        <v>10</v>
      </c>
      <c r="AF23" s="40" t="n">
        <v>40</v>
      </c>
      <c r="AG23" s="36" t="s">
        <v>11</v>
      </c>
      <c r="AH23" s="37" t="n">
        <f aca="false">AD23*AF23</f>
        <v>0</v>
      </c>
      <c r="AI23" s="3"/>
      <c r="AJ23" s="1"/>
      <c r="AK23" s="2"/>
      <c r="AL23" s="1"/>
      <c r="AM23" s="3"/>
      <c r="AN23" s="1"/>
      <c r="AQ23" s="3"/>
      <c r="AR23" s="3"/>
      <c r="AS23" s="3"/>
      <c r="AT23" s="2"/>
      <c r="AU23" s="3"/>
    </row>
    <row r="24" customFormat="false" ht="15" hidden="false" customHeight="true" outlineLevel="0" collapsed="false">
      <c r="A24" s="1" t="s">
        <v>40</v>
      </c>
      <c r="B24" s="35"/>
      <c r="C24" s="36" t="s">
        <v>10</v>
      </c>
      <c r="D24" s="36" t="n">
        <v>53</v>
      </c>
      <c r="E24" s="36" t="s">
        <v>11</v>
      </c>
      <c r="F24" s="37" t="n">
        <f aca="false">B24*D24</f>
        <v>0</v>
      </c>
      <c r="G24" s="38"/>
      <c r="H24" s="39" t="s">
        <v>24</v>
      </c>
      <c r="I24" s="35"/>
      <c r="J24" s="36" t="s">
        <v>10</v>
      </c>
      <c r="K24" s="40" t="n">
        <v>60</v>
      </c>
      <c r="L24" s="36" t="s">
        <v>11</v>
      </c>
      <c r="M24" s="37" t="n">
        <f aca="false">I24*K24</f>
        <v>0</v>
      </c>
      <c r="N24" s="46"/>
      <c r="O24" s="39" t="n">
        <v>5</v>
      </c>
      <c r="P24" s="35"/>
      <c r="Q24" s="1" t="s">
        <v>10</v>
      </c>
      <c r="R24" s="3" t="n">
        <v>55</v>
      </c>
      <c r="S24" s="1" t="s">
        <v>11</v>
      </c>
      <c r="T24" s="37" t="n">
        <f aca="false">P24*R24</f>
        <v>0</v>
      </c>
      <c r="V24" s="39" t="s">
        <v>41</v>
      </c>
      <c r="W24" s="35"/>
      <c r="X24" s="36" t="s">
        <v>10</v>
      </c>
      <c r="Y24" s="40" t="n">
        <v>29</v>
      </c>
      <c r="Z24" s="36" t="s">
        <v>11</v>
      </c>
      <c r="AA24" s="37" t="n">
        <f aca="false">W24*Y24</f>
        <v>0</v>
      </c>
      <c r="AC24" s="39" t="n">
        <v>8</v>
      </c>
      <c r="AD24" s="35"/>
      <c r="AE24" s="36" t="s">
        <v>10</v>
      </c>
      <c r="AF24" s="40" t="n">
        <v>28</v>
      </c>
      <c r="AG24" s="36" t="s">
        <v>11</v>
      </c>
      <c r="AH24" s="37" t="n">
        <f aca="false">AD24*AF24</f>
        <v>0</v>
      </c>
      <c r="AI24" s="3"/>
      <c r="AJ24" s="1"/>
      <c r="AK24" s="2"/>
      <c r="AL24" s="1"/>
      <c r="AM24" s="3"/>
      <c r="AN24" s="1"/>
      <c r="AQ24" s="3"/>
      <c r="AR24" s="3"/>
      <c r="AS24" s="3"/>
      <c r="AT24" s="2"/>
      <c r="AU24" s="3"/>
    </row>
    <row r="25" customFormat="false" ht="15" hidden="false" customHeight="true" outlineLevel="0" collapsed="false">
      <c r="A25" s="1" t="s">
        <v>42</v>
      </c>
      <c r="B25" s="35"/>
      <c r="C25" s="36" t="s">
        <v>10</v>
      </c>
      <c r="D25" s="36" t="n">
        <v>45</v>
      </c>
      <c r="E25" s="36" t="s">
        <v>11</v>
      </c>
      <c r="F25" s="37" t="n">
        <f aca="false">B25*D25</f>
        <v>0</v>
      </c>
      <c r="G25" s="38"/>
      <c r="H25" s="39" t="s">
        <v>34</v>
      </c>
      <c r="I25" s="35"/>
      <c r="J25" s="36" t="s">
        <v>10</v>
      </c>
      <c r="K25" s="40" t="n">
        <v>58</v>
      </c>
      <c r="L25" s="36" t="s">
        <v>11</v>
      </c>
      <c r="M25" s="37" t="n">
        <f aca="false">I25*K25</f>
        <v>0</v>
      </c>
      <c r="N25" s="46"/>
      <c r="O25" s="39" t="n">
        <v>6</v>
      </c>
      <c r="P25" s="35"/>
      <c r="Q25" s="1" t="s">
        <v>10</v>
      </c>
      <c r="R25" s="3" t="n">
        <v>67</v>
      </c>
      <c r="S25" s="1" t="s">
        <v>11</v>
      </c>
      <c r="T25" s="37" t="n">
        <f aca="false">P25*R25</f>
        <v>0</v>
      </c>
      <c r="V25" s="39" t="s">
        <v>43</v>
      </c>
      <c r="W25" s="35"/>
      <c r="X25" s="36" t="s">
        <v>10</v>
      </c>
      <c r="Y25" s="40" t="n">
        <v>29</v>
      </c>
      <c r="Z25" s="36" t="s">
        <v>11</v>
      </c>
      <c r="AA25" s="37" t="n">
        <f aca="false">W25*Y25</f>
        <v>0</v>
      </c>
      <c r="AC25" s="39" t="n">
        <v>9</v>
      </c>
      <c r="AD25" s="35"/>
      <c r="AE25" s="36" t="s">
        <v>10</v>
      </c>
      <c r="AF25" s="40" t="n">
        <v>62</v>
      </c>
      <c r="AG25" s="36" t="s">
        <v>11</v>
      </c>
      <c r="AH25" s="37" t="n">
        <f aca="false">AD25*AF25</f>
        <v>0</v>
      </c>
      <c r="AI25" s="3"/>
      <c r="AJ25" s="1"/>
      <c r="AK25" s="2"/>
      <c r="AL25" s="1"/>
      <c r="AM25" s="3"/>
      <c r="AN25" s="1"/>
      <c r="AQ25" s="3"/>
      <c r="AR25" s="3"/>
      <c r="AS25" s="3"/>
      <c r="AT25" s="2"/>
      <c r="AU25" s="3"/>
    </row>
    <row r="26" customFormat="false" ht="15" hidden="false" customHeight="true" outlineLevel="0" collapsed="false">
      <c r="A26" s="1" t="s">
        <v>44</v>
      </c>
      <c r="B26" s="35"/>
      <c r="C26" s="36" t="s">
        <v>10</v>
      </c>
      <c r="D26" s="36" t="n">
        <v>60</v>
      </c>
      <c r="E26" s="36" t="s">
        <v>11</v>
      </c>
      <c r="F26" s="37" t="n">
        <f aca="false">B26*D26</f>
        <v>0</v>
      </c>
      <c r="G26" s="38"/>
      <c r="H26" s="39" t="s">
        <v>36</v>
      </c>
      <c r="I26" s="35"/>
      <c r="J26" s="36" t="s">
        <v>10</v>
      </c>
      <c r="K26" s="40" t="n">
        <v>43</v>
      </c>
      <c r="L26" s="36" t="s">
        <v>11</v>
      </c>
      <c r="M26" s="37" t="n">
        <f aca="false">I26*K26</f>
        <v>0</v>
      </c>
      <c r="N26" s="46"/>
      <c r="O26" s="39" t="n">
        <v>7</v>
      </c>
      <c r="P26" s="35"/>
      <c r="Q26" s="1" t="s">
        <v>10</v>
      </c>
      <c r="R26" s="3" t="n">
        <v>39</v>
      </c>
      <c r="S26" s="1" t="s">
        <v>11</v>
      </c>
      <c r="T26" s="37" t="n">
        <f aca="false">P26*R26</f>
        <v>0</v>
      </c>
      <c r="V26" s="39" t="s">
        <v>45</v>
      </c>
      <c r="W26" s="35"/>
      <c r="X26" s="36" t="s">
        <v>10</v>
      </c>
      <c r="Y26" s="40" t="n">
        <v>39</v>
      </c>
      <c r="Z26" s="36" t="s">
        <v>11</v>
      </c>
      <c r="AA26" s="37" t="n">
        <f aca="false">W26*Y26</f>
        <v>0</v>
      </c>
      <c r="AC26" s="39" t="s">
        <v>40</v>
      </c>
      <c r="AD26" s="35"/>
      <c r="AE26" s="36" t="s">
        <v>10</v>
      </c>
      <c r="AF26" s="40" t="n">
        <v>24</v>
      </c>
      <c r="AG26" s="36" t="s">
        <v>11</v>
      </c>
      <c r="AH26" s="37" t="n">
        <f aca="false">AD26*AF26</f>
        <v>0</v>
      </c>
      <c r="AI26" s="3"/>
      <c r="AJ26" s="1"/>
      <c r="AK26" s="2"/>
      <c r="AL26" s="1"/>
      <c r="AM26" s="3"/>
      <c r="AN26" s="1"/>
      <c r="AQ26" s="3"/>
      <c r="AR26" s="3"/>
      <c r="AS26" s="3"/>
      <c r="AT26" s="2"/>
      <c r="AU26" s="3"/>
    </row>
    <row r="27" customFormat="false" ht="15" hidden="false" customHeight="true" outlineLevel="0" collapsed="false">
      <c r="A27" s="1" t="s">
        <v>46</v>
      </c>
      <c r="B27" s="35"/>
      <c r="C27" s="36" t="s">
        <v>10</v>
      </c>
      <c r="D27" s="36" t="n">
        <v>49</v>
      </c>
      <c r="E27" s="36" t="s">
        <v>11</v>
      </c>
      <c r="F27" s="37" t="n">
        <f aca="false">B27*D27</f>
        <v>0</v>
      </c>
      <c r="G27" s="38"/>
      <c r="H27" s="39" t="s">
        <v>38</v>
      </c>
      <c r="I27" s="35"/>
      <c r="J27" s="36" t="s">
        <v>10</v>
      </c>
      <c r="K27" s="40" t="n">
        <v>55</v>
      </c>
      <c r="L27" s="36" t="s">
        <v>11</v>
      </c>
      <c r="M27" s="37" t="n">
        <f aca="false">I27*K27</f>
        <v>0</v>
      </c>
      <c r="N27" s="3"/>
      <c r="O27" s="39" t="n">
        <v>8</v>
      </c>
      <c r="P27" s="35"/>
      <c r="Q27" s="1" t="s">
        <v>10</v>
      </c>
      <c r="R27" s="3" t="n">
        <v>57</v>
      </c>
      <c r="S27" s="1" t="s">
        <v>11</v>
      </c>
      <c r="T27" s="37" t="n">
        <f aca="false">P27*R27</f>
        <v>0</v>
      </c>
      <c r="V27" s="39" t="s">
        <v>47</v>
      </c>
      <c r="W27" s="35"/>
      <c r="X27" s="36" t="s">
        <v>10</v>
      </c>
      <c r="Y27" s="40" t="n">
        <v>32</v>
      </c>
      <c r="Z27" s="36" t="s">
        <v>11</v>
      </c>
      <c r="AA27" s="37" t="n">
        <f aca="false">W27*Y27</f>
        <v>0</v>
      </c>
      <c r="AC27" s="39" t="s">
        <v>42</v>
      </c>
      <c r="AD27" s="35"/>
      <c r="AE27" s="36" t="s">
        <v>10</v>
      </c>
      <c r="AF27" s="40" t="n">
        <v>15</v>
      </c>
      <c r="AG27" s="36" t="s">
        <v>11</v>
      </c>
      <c r="AH27" s="37" t="n">
        <f aca="false">AD27*AF27</f>
        <v>0</v>
      </c>
      <c r="AI27" s="3"/>
      <c r="AJ27" s="1"/>
      <c r="AK27" s="2"/>
      <c r="AL27" s="1"/>
      <c r="AM27" s="3"/>
      <c r="AN27" s="1"/>
      <c r="AQ27" s="3"/>
      <c r="AR27" s="3"/>
      <c r="AS27" s="3"/>
      <c r="AT27" s="2"/>
      <c r="AU27" s="3"/>
    </row>
    <row r="28" customFormat="false" ht="15" hidden="false" customHeight="true" outlineLevel="0" collapsed="false">
      <c r="A28" s="1" t="s">
        <v>48</v>
      </c>
      <c r="B28" s="35"/>
      <c r="C28" s="36" t="s">
        <v>10</v>
      </c>
      <c r="D28" s="36" t="n">
        <v>55</v>
      </c>
      <c r="E28" s="36" t="s">
        <v>11</v>
      </c>
      <c r="F28" s="37" t="n">
        <f aca="false">B28*D28</f>
        <v>0</v>
      </c>
      <c r="G28" s="38"/>
      <c r="H28" s="39" t="s">
        <v>40</v>
      </c>
      <c r="I28" s="35"/>
      <c r="J28" s="36" t="s">
        <v>10</v>
      </c>
      <c r="K28" s="40" t="n">
        <v>52</v>
      </c>
      <c r="L28" s="36" t="s">
        <v>11</v>
      </c>
      <c r="M28" s="37" t="n">
        <f aca="false">I28*K28</f>
        <v>0</v>
      </c>
      <c r="N28" s="3"/>
      <c r="O28" s="39" t="n">
        <v>9</v>
      </c>
      <c r="P28" s="35"/>
      <c r="Q28" s="1" t="s">
        <v>10</v>
      </c>
      <c r="R28" s="3" t="n">
        <v>67</v>
      </c>
      <c r="S28" s="1" t="s">
        <v>11</v>
      </c>
      <c r="T28" s="37" t="n">
        <f aca="false">P28*R28</f>
        <v>0</v>
      </c>
      <c r="V28" s="39" t="s">
        <v>49</v>
      </c>
      <c r="W28" s="35"/>
      <c r="X28" s="36" t="s">
        <v>10</v>
      </c>
      <c r="Y28" s="40" t="n">
        <v>39</v>
      </c>
      <c r="Z28" s="36" t="s">
        <v>11</v>
      </c>
      <c r="AA28" s="37" t="n">
        <f aca="false">W28*Y28</f>
        <v>0</v>
      </c>
      <c r="AC28" s="39" t="s">
        <v>44</v>
      </c>
      <c r="AD28" s="35"/>
      <c r="AE28" s="36" t="s">
        <v>10</v>
      </c>
      <c r="AF28" s="40" t="n">
        <v>20</v>
      </c>
      <c r="AG28" s="36" t="s">
        <v>11</v>
      </c>
      <c r="AH28" s="37" t="n">
        <f aca="false">AD28*AF28</f>
        <v>0</v>
      </c>
      <c r="AI28" s="3"/>
      <c r="AJ28" s="1"/>
      <c r="AK28" s="2"/>
      <c r="AL28" s="1"/>
      <c r="AM28" s="3"/>
      <c r="AN28" s="1"/>
      <c r="AQ28" s="3"/>
      <c r="AR28" s="3"/>
      <c r="AS28" s="3"/>
      <c r="AT28" s="2"/>
      <c r="AU28" s="3"/>
    </row>
    <row r="29" customFormat="false" ht="15" hidden="false" customHeight="true" outlineLevel="0" collapsed="false">
      <c r="A29" s="1" t="s">
        <v>50</v>
      </c>
      <c r="B29" s="35"/>
      <c r="C29" s="36" t="s">
        <v>10</v>
      </c>
      <c r="D29" s="36" t="n">
        <v>62</v>
      </c>
      <c r="E29" s="36" t="s">
        <v>11</v>
      </c>
      <c r="F29" s="37" t="n">
        <f aca="false">B29*D29</f>
        <v>0</v>
      </c>
      <c r="G29" s="38"/>
      <c r="H29" s="39" t="s">
        <v>42</v>
      </c>
      <c r="I29" s="35"/>
      <c r="J29" s="36" t="s">
        <v>10</v>
      </c>
      <c r="K29" s="40" t="n">
        <v>52</v>
      </c>
      <c r="L29" s="36" t="s">
        <v>11</v>
      </c>
      <c r="M29" s="37" t="n">
        <f aca="false">I29*K29</f>
        <v>0</v>
      </c>
      <c r="N29" s="3"/>
      <c r="O29" s="39" t="n">
        <v>10</v>
      </c>
      <c r="P29" s="35"/>
      <c r="Q29" s="1" t="s">
        <v>10</v>
      </c>
      <c r="R29" s="3" t="n">
        <v>60</v>
      </c>
      <c r="S29" s="1" t="s">
        <v>11</v>
      </c>
      <c r="T29" s="37" t="n">
        <f aca="false">P29*R29</f>
        <v>0</v>
      </c>
      <c r="V29" s="39" t="s">
        <v>51</v>
      </c>
      <c r="W29" s="35"/>
      <c r="X29" s="36" t="s">
        <v>10</v>
      </c>
      <c r="Y29" s="40" t="n">
        <v>16</v>
      </c>
      <c r="Z29" s="36" t="s">
        <v>11</v>
      </c>
      <c r="AA29" s="37" t="n">
        <f aca="false">W29*Y29</f>
        <v>0</v>
      </c>
      <c r="AC29" s="39" t="s">
        <v>46</v>
      </c>
      <c r="AD29" s="35"/>
      <c r="AE29" s="36" t="s">
        <v>10</v>
      </c>
      <c r="AF29" s="40" t="n">
        <v>15</v>
      </c>
      <c r="AG29" s="36" t="s">
        <v>11</v>
      </c>
      <c r="AH29" s="37" t="n">
        <f aca="false">AD29*AF29</f>
        <v>0</v>
      </c>
      <c r="AI29" s="3"/>
      <c r="AJ29" s="1"/>
      <c r="AK29" s="2"/>
      <c r="AL29" s="1"/>
      <c r="AM29" s="3"/>
      <c r="AN29" s="1"/>
      <c r="AQ29" s="3"/>
      <c r="AR29" s="3"/>
      <c r="AS29" s="3"/>
      <c r="AT29" s="2"/>
      <c r="AU29" s="3"/>
    </row>
    <row r="30" customFormat="false" ht="15" hidden="false" customHeight="true" outlineLevel="0" collapsed="false">
      <c r="B30" s="45"/>
      <c r="C30" s="36"/>
      <c r="D30" s="36"/>
      <c r="E30" s="36"/>
      <c r="F30" s="31" t="n">
        <f aca="false">B30*D30</f>
        <v>0</v>
      </c>
      <c r="G30" s="38"/>
      <c r="H30" s="44"/>
      <c r="I30" s="3"/>
      <c r="J30" s="3"/>
      <c r="L30" s="3"/>
      <c r="M30" s="31" t="n">
        <f aca="false">I30*K30</f>
        <v>0</v>
      </c>
      <c r="N30" s="3"/>
      <c r="O30" s="39"/>
      <c r="T30" s="31" t="n">
        <f aca="false">P30*R30</f>
        <v>0</v>
      </c>
      <c r="V30" s="39" t="s">
        <v>52</v>
      </c>
      <c r="W30" s="35"/>
      <c r="X30" s="36" t="s">
        <v>10</v>
      </c>
      <c r="Y30" s="40" t="n">
        <v>41</v>
      </c>
      <c r="Z30" s="36" t="s">
        <v>11</v>
      </c>
      <c r="AA30" s="37" t="n">
        <f aca="false">W30*Y30</f>
        <v>0</v>
      </c>
      <c r="AC30" s="39" t="n">
        <v>14</v>
      </c>
      <c r="AD30" s="35"/>
      <c r="AE30" s="36" t="s">
        <v>10</v>
      </c>
      <c r="AF30" s="40" t="n">
        <v>10</v>
      </c>
      <c r="AG30" s="36" t="s">
        <v>11</v>
      </c>
      <c r="AH30" s="37" t="n">
        <f aca="false">AD30*AF30</f>
        <v>0</v>
      </c>
      <c r="AI30" s="3"/>
      <c r="AJ30" s="1"/>
      <c r="AK30" s="2"/>
      <c r="AL30" s="1"/>
      <c r="AM30" s="3"/>
      <c r="AN30" s="1"/>
      <c r="AQ30" s="3"/>
      <c r="AR30" s="3"/>
      <c r="AS30" s="3"/>
      <c r="AT30" s="4"/>
      <c r="AU30" s="3"/>
    </row>
    <row r="31" customFormat="false" ht="15" hidden="false" customHeight="true" outlineLevel="0" collapsed="false">
      <c r="A31" s="30" t="s">
        <v>53</v>
      </c>
      <c r="F31" s="31" t="n">
        <f aca="false">B31*D31</f>
        <v>0</v>
      </c>
      <c r="G31" s="38"/>
      <c r="H31" s="42" t="s">
        <v>54</v>
      </c>
      <c r="M31" s="31" t="n">
        <f aca="false">I31*K31</f>
        <v>0</v>
      </c>
      <c r="N31" s="3"/>
      <c r="O31" s="42" t="s">
        <v>55</v>
      </c>
      <c r="R31" s="32"/>
      <c r="T31" s="31" t="n">
        <f aca="false">P31*R31</f>
        <v>0</v>
      </c>
      <c r="U31" s="3"/>
      <c r="V31" s="39" t="s">
        <v>56</v>
      </c>
      <c r="W31" s="35"/>
      <c r="X31" s="36" t="s">
        <v>10</v>
      </c>
      <c r="Y31" s="40" t="n">
        <v>21</v>
      </c>
      <c r="Z31" s="36" t="s">
        <v>11</v>
      </c>
      <c r="AA31" s="37" t="n">
        <f aca="false">W31*Y31</f>
        <v>0</v>
      </c>
      <c r="AC31" s="39"/>
      <c r="AD31" s="1"/>
      <c r="AH31" s="31" t="n">
        <f aca="false">AD31*AF31</f>
        <v>0</v>
      </c>
      <c r="AI31" s="3"/>
      <c r="AJ31" s="1"/>
      <c r="AK31" s="2"/>
      <c r="AL31" s="1"/>
      <c r="AM31" s="3"/>
      <c r="AN31" s="1"/>
      <c r="AQ31" s="3"/>
      <c r="AR31" s="3"/>
      <c r="AS31" s="3"/>
      <c r="AT31" s="4"/>
      <c r="AU31" s="3"/>
    </row>
    <row r="32" customFormat="false" ht="15" hidden="false" customHeight="true" outlineLevel="0" collapsed="false">
      <c r="A32" s="1" t="n">
        <v>1</v>
      </c>
      <c r="B32" s="35"/>
      <c r="C32" s="1" t="s">
        <v>10</v>
      </c>
      <c r="D32" s="40" t="n">
        <v>38</v>
      </c>
      <c r="E32" s="36" t="s">
        <v>11</v>
      </c>
      <c r="F32" s="37" t="n">
        <f aca="false">B32*D32</f>
        <v>0</v>
      </c>
      <c r="G32" s="38"/>
      <c r="H32" s="47" t="n">
        <v>1</v>
      </c>
      <c r="I32" s="35"/>
      <c r="J32" s="36" t="s">
        <v>10</v>
      </c>
      <c r="K32" s="40" t="n">
        <v>43</v>
      </c>
      <c r="L32" s="36" t="s">
        <v>11</v>
      </c>
      <c r="M32" s="37" t="n">
        <f aca="false">I32*K32</f>
        <v>0</v>
      </c>
      <c r="O32" s="39" t="n">
        <v>1</v>
      </c>
      <c r="P32" s="35"/>
      <c r="Q32" s="1" t="s">
        <v>10</v>
      </c>
      <c r="R32" s="3" t="n">
        <v>47</v>
      </c>
      <c r="S32" s="1" t="s">
        <v>11</v>
      </c>
      <c r="T32" s="37" t="n">
        <f aca="false">P32*R32</f>
        <v>0</v>
      </c>
      <c r="U32" s="3"/>
      <c r="V32" s="39" t="s">
        <v>57</v>
      </c>
      <c r="W32" s="35"/>
      <c r="X32" s="36" t="s">
        <v>10</v>
      </c>
      <c r="Y32" s="40" t="n">
        <v>25</v>
      </c>
      <c r="Z32" s="36" t="s">
        <v>11</v>
      </c>
      <c r="AA32" s="37" t="n">
        <f aca="false">W32*Y32</f>
        <v>0</v>
      </c>
      <c r="AC32" s="42" t="s">
        <v>58</v>
      </c>
      <c r="AD32" s="34"/>
      <c r="AH32" s="31" t="n">
        <f aca="false">AD32*AF32</f>
        <v>0</v>
      </c>
      <c r="AI32" s="3"/>
      <c r="AJ32" s="1"/>
      <c r="AK32" s="2"/>
      <c r="AL32" s="1"/>
      <c r="AM32" s="3"/>
      <c r="AN32" s="1"/>
      <c r="AQ32" s="3"/>
      <c r="AR32" s="3"/>
      <c r="AS32" s="3"/>
      <c r="AT32" s="4"/>
      <c r="AU32" s="3"/>
    </row>
    <row r="33" customFormat="false" ht="15" hidden="false" customHeight="true" outlineLevel="0" collapsed="false">
      <c r="A33" s="1" t="n">
        <v>2</v>
      </c>
      <c r="B33" s="35"/>
      <c r="C33" s="36" t="s">
        <v>10</v>
      </c>
      <c r="D33" s="40" t="n">
        <v>51</v>
      </c>
      <c r="E33" s="36" t="s">
        <v>11</v>
      </c>
      <c r="F33" s="37" t="n">
        <f aca="false">B33*D33</f>
        <v>0</v>
      </c>
      <c r="G33" s="38"/>
      <c r="H33" s="47" t="n">
        <v>2</v>
      </c>
      <c r="I33" s="35"/>
      <c r="J33" s="36" t="s">
        <v>10</v>
      </c>
      <c r="K33" s="40" t="n">
        <v>58</v>
      </c>
      <c r="L33" s="36" t="s">
        <v>11</v>
      </c>
      <c r="M33" s="37" t="n">
        <f aca="false">I33*K33</f>
        <v>0</v>
      </c>
      <c r="O33" s="39"/>
      <c r="T33" s="31" t="n">
        <f aca="false">P33*R33</f>
        <v>0</v>
      </c>
      <c r="V33" s="39" t="s">
        <v>59</v>
      </c>
      <c r="W33" s="35"/>
      <c r="X33" s="36" t="s">
        <v>10</v>
      </c>
      <c r="Y33" s="40" t="n">
        <v>27</v>
      </c>
      <c r="Z33" s="36" t="s">
        <v>11</v>
      </c>
      <c r="AA33" s="37" t="n">
        <f aca="false">W33*Y33</f>
        <v>0</v>
      </c>
      <c r="AC33" s="39" t="n">
        <v>1</v>
      </c>
      <c r="AD33" s="35"/>
      <c r="AE33" s="36" t="s">
        <v>10</v>
      </c>
      <c r="AF33" s="40" t="n">
        <v>52</v>
      </c>
      <c r="AG33" s="36" t="s">
        <v>11</v>
      </c>
      <c r="AH33" s="37" t="n">
        <f aca="false">AD33*AF33</f>
        <v>0</v>
      </c>
      <c r="AI33" s="3"/>
      <c r="AJ33" s="1"/>
      <c r="AK33" s="2"/>
      <c r="AL33" s="1"/>
      <c r="AM33" s="3"/>
      <c r="AN33" s="1"/>
      <c r="AQ33" s="3"/>
      <c r="AR33" s="3"/>
      <c r="AS33" s="3"/>
      <c r="AT33" s="4"/>
      <c r="AU33" s="3"/>
      <c r="AV33" s="3"/>
      <c r="BA33" s="31" t="n">
        <f aca="false">AW33*AY33</f>
        <v>0</v>
      </c>
      <c r="BB33" s="1"/>
    </row>
    <row r="34" customFormat="false" ht="15" hidden="false" customHeight="true" outlineLevel="0" collapsed="false">
      <c r="A34" s="1" t="n">
        <v>3</v>
      </c>
      <c r="B34" s="35"/>
      <c r="C34" s="36" t="s">
        <v>10</v>
      </c>
      <c r="D34" s="40" t="n">
        <v>53</v>
      </c>
      <c r="E34" s="36" t="s">
        <v>11</v>
      </c>
      <c r="F34" s="37" t="n">
        <f aca="false">B34*D34</f>
        <v>0</v>
      </c>
      <c r="G34" s="38"/>
      <c r="H34" s="39" t="n">
        <v>3</v>
      </c>
      <c r="I34" s="35"/>
      <c r="J34" s="36" t="s">
        <v>10</v>
      </c>
      <c r="K34" s="40" t="n">
        <v>45</v>
      </c>
      <c r="L34" s="36" t="s">
        <v>11</v>
      </c>
      <c r="M34" s="37" t="n">
        <f aca="false">I34*K34</f>
        <v>0</v>
      </c>
      <c r="O34" s="42" t="s">
        <v>8</v>
      </c>
      <c r="R34" s="32"/>
      <c r="T34" s="31" t="n">
        <f aca="false">P34*R34</f>
        <v>0</v>
      </c>
      <c r="V34" s="39" t="s">
        <v>60</v>
      </c>
      <c r="W34" s="35"/>
      <c r="X34" s="36" t="s">
        <v>10</v>
      </c>
      <c r="Y34" s="40" t="n">
        <v>21</v>
      </c>
      <c r="Z34" s="36" t="s">
        <v>11</v>
      </c>
      <c r="AA34" s="37" t="n">
        <f aca="false">W34*Y34</f>
        <v>0</v>
      </c>
      <c r="AC34" s="39" t="n">
        <v>2</v>
      </c>
      <c r="AD34" s="35"/>
      <c r="AE34" s="36" t="s">
        <v>10</v>
      </c>
      <c r="AF34" s="40" t="n">
        <v>64</v>
      </c>
      <c r="AG34" s="36" t="s">
        <v>11</v>
      </c>
      <c r="AH34" s="37" t="n">
        <f aca="false">AD34*AF34</f>
        <v>0</v>
      </c>
      <c r="AI34" s="3"/>
      <c r="AJ34" s="1"/>
      <c r="AK34" s="2"/>
      <c r="AL34" s="1"/>
      <c r="AM34" s="3"/>
      <c r="AN34" s="1"/>
      <c r="AQ34" s="3"/>
      <c r="AR34" s="3"/>
      <c r="AS34" s="3"/>
      <c r="AT34" s="4"/>
      <c r="AU34" s="3"/>
      <c r="AV34" s="3"/>
    </row>
    <row r="35" customFormat="false" ht="15" hidden="false" customHeight="true" outlineLevel="0" collapsed="false">
      <c r="A35" s="1" t="n">
        <v>4</v>
      </c>
      <c r="B35" s="35"/>
      <c r="C35" s="36" t="s">
        <v>10</v>
      </c>
      <c r="D35" s="40" t="n">
        <v>43</v>
      </c>
      <c r="E35" s="36" t="s">
        <v>11</v>
      </c>
      <c r="F35" s="37" t="n">
        <f aca="false">B35*D35</f>
        <v>0</v>
      </c>
      <c r="G35" s="38"/>
      <c r="H35" s="39" t="n">
        <v>4</v>
      </c>
      <c r="I35" s="35"/>
      <c r="J35" s="36" t="s">
        <v>10</v>
      </c>
      <c r="K35" s="40" t="n">
        <v>65</v>
      </c>
      <c r="L35" s="36" t="s">
        <v>11</v>
      </c>
      <c r="M35" s="37" t="n">
        <f aca="false">I35*K35</f>
        <v>0</v>
      </c>
      <c r="O35" s="39" t="s">
        <v>12</v>
      </c>
      <c r="P35" s="35"/>
      <c r="Q35" s="36" t="s">
        <v>10</v>
      </c>
      <c r="R35" s="40" t="n">
        <v>16</v>
      </c>
      <c r="S35" s="36" t="s">
        <v>11</v>
      </c>
      <c r="T35" s="37" t="n">
        <f aca="false">P35*R35</f>
        <v>0</v>
      </c>
      <c r="V35" s="39" t="s">
        <v>61</v>
      </c>
      <c r="W35" s="35"/>
      <c r="X35" s="36" t="s">
        <v>10</v>
      </c>
      <c r="Y35" s="40" t="n">
        <v>20</v>
      </c>
      <c r="Z35" s="36" t="s">
        <v>11</v>
      </c>
      <c r="AA35" s="37" t="n">
        <f aca="false">W35*Y35</f>
        <v>0</v>
      </c>
      <c r="AC35" s="39" t="n">
        <v>3</v>
      </c>
      <c r="AD35" s="35"/>
      <c r="AE35" s="36" t="s">
        <v>10</v>
      </c>
      <c r="AF35" s="40" t="n">
        <v>64</v>
      </c>
      <c r="AG35" s="36" t="s">
        <v>11</v>
      </c>
      <c r="AH35" s="37" t="n">
        <f aca="false">AD35*AF35</f>
        <v>0</v>
      </c>
      <c r="AI35" s="3"/>
      <c r="AJ35" s="1"/>
      <c r="AK35" s="2"/>
      <c r="AL35" s="1"/>
      <c r="AM35" s="3"/>
      <c r="AN35" s="1"/>
      <c r="AQ35" s="3"/>
      <c r="AR35" s="3"/>
      <c r="AS35" s="3"/>
      <c r="AT35" s="4"/>
      <c r="AU35" s="3"/>
      <c r="AV35" s="3"/>
    </row>
    <row r="36" customFormat="false" ht="15" hidden="false" customHeight="true" outlineLevel="0" collapsed="false">
      <c r="A36" s="1" t="n">
        <v>5</v>
      </c>
      <c r="B36" s="35"/>
      <c r="C36" s="36" t="s">
        <v>10</v>
      </c>
      <c r="D36" s="40" t="n">
        <v>60</v>
      </c>
      <c r="E36" s="36" t="s">
        <v>11</v>
      </c>
      <c r="F36" s="37" t="n">
        <f aca="false">B36*D36</f>
        <v>0</v>
      </c>
      <c r="G36" s="38"/>
      <c r="H36" s="39" t="n">
        <v>5</v>
      </c>
      <c r="I36" s="35"/>
      <c r="J36" s="36" t="s">
        <v>10</v>
      </c>
      <c r="K36" s="40" t="n">
        <v>51</v>
      </c>
      <c r="L36" s="36" t="s">
        <v>11</v>
      </c>
      <c r="M36" s="37" t="n">
        <f aca="false">I36*K36</f>
        <v>0</v>
      </c>
      <c r="O36" s="39" t="s">
        <v>14</v>
      </c>
      <c r="P36" s="35"/>
      <c r="Q36" s="36" t="s">
        <v>10</v>
      </c>
      <c r="R36" s="40" t="n">
        <v>16</v>
      </c>
      <c r="S36" s="36" t="s">
        <v>11</v>
      </c>
      <c r="T36" s="37" t="n">
        <f aca="false">P36*R36</f>
        <v>0</v>
      </c>
      <c r="V36" s="39" t="s">
        <v>62</v>
      </c>
      <c r="W36" s="35"/>
      <c r="X36" s="36" t="s">
        <v>10</v>
      </c>
      <c r="Y36" s="40" t="n">
        <v>20</v>
      </c>
      <c r="Z36" s="36" t="s">
        <v>11</v>
      </c>
      <c r="AA36" s="37" t="n">
        <f aca="false">W36*Y36</f>
        <v>0</v>
      </c>
      <c r="AC36" s="39" t="n">
        <v>4</v>
      </c>
      <c r="AD36" s="35"/>
      <c r="AE36" s="36" t="s">
        <v>10</v>
      </c>
      <c r="AF36" s="40" t="n">
        <v>52</v>
      </c>
      <c r="AG36" s="36" t="s">
        <v>11</v>
      </c>
      <c r="AH36" s="37" t="n">
        <f aca="false">AD36*AF36</f>
        <v>0</v>
      </c>
      <c r="AI36" s="3"/>
      <c r="AJ36" s="1"/>
      <c r="AK36" s="2"/>
      <c r="AL36" s="1"/>
      <c r="AM36" s="3"/>
      <c r="AN36" s="1"/>
      <c r="AQ36" s="3"/>
      <c r="AR36" s="3"/>
      <c r="AS36" s="3"/>
      <c r="AT36" s="4"/>
      <c r="AU36" s="3"/>
      <c r="AV36" s="3"/>
    </row>
    <row r="37" customFormat="false" ht="15" hidden="false" customHeight="true" outlineLevel="0" collapsed="false">
      <c r="A37" s="1" t="n">
        <v>6</v>
      </c>
      <c r="B37" s="35"/>
      <c r="C37" s="36" t="s">
        <v>10</v>
      </c>
      <c r="D37" s="40" t="n">
        <v>43</v>
      </c>
      <c r="E37" s="36" t="s">
        <v>11</v>
      </c>
      <c r="F37" s="37" t="n">
        <f aca="false">B37*D37</f>
        <v>0</v>
      </c>
      <c r="G37" s="48"/>
      <c r="H37" s="39" t="n">
        <v>6</v>
      </c>
      <c r="I37" s="35"/>
      <c r="J37" s="36" t="s">
        <v>10</v>
      </c>
      <c r="K37" s="40" t="n">
        <v>63</v>
      </c>
      <c r="L37" s="36" t="s">
        <v>11</v>
      </c>
      <c r="M37" s="37" t="n">
        <f aca="false">I37*K37</f>
        <v>0</v>
      </c>
      <c r="O37" s="39" t="s">
        <v>16</v>
      </c>
      <c r="P37" s="35"/>
      <c r="Q37" s="36" t="s">
        <v>10</v>
      </c>
      <c r="R37" s="40" t="n">
        <v>17</v>
      </c>
      <c r="S37" s="36" t="s">
        <v>11</v>
      </c>
      <c r="T37" s="37" t="n">
        <f aca="false">P37*R37</f>
        <v>0</v>
      </c>
      <c r="V37" s="39" t="s">
        <v>63</v>
      </c>
      <c r="W37" s="35"/>
      <c r="X37" s="36" t="s">
        <v>10</v>
      </c>
      <c r="Y37" s="40" t="n">
        <v>20</v>
      </c>
      <c r="Z37" s="36" t="s">
        <v>11</v>
      </c>
      <c r="AA37" s="37" t="n">
        <f aca="false">W37*Y37</f>
        <v>0</v>
      </c>
      <c r="AC37" s="39" t="n">
        <v>5</v>
      </c>
      <c r="AD37" s="35"/>
      <c r="AE37" s="36" t="s">
        <v>10</v>
      </c>
      <c r="AF37" s="40" t="n">
        <v>53</v>
      </c>
      <c r="AG37" s="36" t="s">
        <v>11</v>
      </c>
      <c r="AH37" s="37" t="n">
        <f aca="false">AD37*AF37</f>
        <v>0</v>
      </c>
      <c r="AI37" s="3"/>
      <c r="AJ37" s="1"/>
      <c r="AK37" s="2"/>
      <c r="AL37" s="1"/>
      <c r="AM37" s="3"/>
      <c r="AN37" s="1"/>
      <c r="AQ37" s="3"/>
      <c r="AR37" s="3"/>
      <c r="AS37" s="3"/>
      <c r="AT37" s="4"/>
      <c r="AU37" s="3"/>
      <c r="AV37" s="3"/>
    </row>
    <row r="38" customFormat="false" ht="15" hidden="false" customHeight="true" outlineLevel="0" collapsed="false">
      <c r="A38" s="1" t="n">
        <v>7</v>
      </c>
      <c r="B38" s="35"/>
      <c r="C38" s="36" t="s">
        <v>10</v>
      </c>
      <c r="D38" s="40" t="n">
        <v>62</v>
      </c>
      <c r="E38" s="36" t="s">
        <v>11</v>
      </c>
      <c r="F38" s="37" t="n">
        <f aca="false">B38*D38</f>
        <v>0</v>
      </c>
      <c r="G38" s="1"/>
      <c r="H38" s="39" t="n">
        <v>7</v>
      </c>
      <c r="I38" s="35"/>
      <c r="J38" s="36" t="s">
        <v>10</v>
      </c>
      <c r="K38" s="40" t="n">
        <v>53</v>
      </c>
      <c r="L38" s="36" t="s">
        <v>11</v>
      </c>
      <c r="M38" s="37" t="n">
        <f aca="false">I38*K38</f>
        <v>0</v>
      </c>
      <c r="O38" s="39" t="s">
        <v>20</v>
      </c>
      <c r="P38" s="35"/>
      <c r="Q38" s="36" t="s">
        <v>10</v>
      </c>
      <c r="R38" s="40" t="n">
        <v>20</v>
      </c>
      <c r="S38" s="36" t="s">
        <v>11</v>
      </c>
      <c r="T38" s="37" t="n">
        <f aca="false">P38*R38</f>
        <v>0</v>
      </c>
      <c r="V38" s="39" t="s">
        <v>64</v>
      </c>
      <c r="W38" s="35"/>
      <c r="X38" s="36" t="s">
        <v>10</v>
      </c>
      <c r="Y38" s="40" t="n">
        <v>12</v>
      </c>
      <c r="Z38" s="36" t="s">
        <v>11</v>
      </c>
      <c r="AA38" s="37" t="n">
        <f aca="false">W38*Y38</f>
        <v>0</v>
      </c>
      <c r="AC38" s="39" t="n">
        <v>6</v>
      </c>
      <c r="AD38" s="35"/>
      <c r="AE38" s="36" t="s">
        <v>10</v>
      </c>
      <c r="AF38" s="40" t="n">
        <v>54</v>
      </c>
      <c r="AG38" s="36" t="s">
        <v>11</v>
      </c>
      <c r="AH38" s="37" t="n">
        <f aca="false">AD38*AF38</f>
        <v>0</v>
      </c>
      <c r="AI38" s="3"/>
      <c r="AJ38" s="1"/>
      <c r="AK38" s="2"/>
      <c r="AL38" s="1"/>
      <c r="AM38" s="3"/>
      <c r="AN38" s="1"/>
      <c r="AQ38" s="3"/>
      <c r="AR38" s="3"/>
      <c r="AS38" s="3"/>
      <c r="AT38" s="4"/>
      <c r="AU38" s="3"/>
      <c r="AV38" s="3"/>
    </row>
    <row r="39" customFormat="false" ht="15" hidden="false" customHeight="true" outlineLevel="0" collapsed="false">
      <c r="B39" s="45"/>
      <c r="C39" s="36"/>
      <c r="F39" s="31" t="n">
        <f aca="false">B39*D39</f>
        <v>0</v>
      </c>
      <c r="G39" s="1"/>
      <c r="H39" s="39" t="n">
        <v>8</v>
      </c>
      <c r="I39" s="35"/>
      <c r="J39" s="36" t="s">
        <v>10</v>
      </c>
      <c r="K39" s="40" t="n">
        <v>61</v>
      </c>
      <c r="L39" s="36" t="s">
        <v>11</v>
      </c>
      <c r="M39" s="37" t="n">
        <f aca="false">I39*K39</f>
        <v>0</v>
      </c>
      <c r="O39" s="39" t="s">
        <v>22</v>
      </c>
      <c r="P39" s="35"/>
      <c r="Q39" s="36" t="s">
        <v>10</v>
      </c>
      <c r="R39" s="40" t="n">
        <v>17</v>
      </c>
      <c r="S39" s="36" t="s">
        <v>11</v>
      </c>
      <c r="T39" s="37" t="n">
        <f aca="false">P39*R39</f>
        <v>0</v>
      </c>
      <c r="V39" s="39" t="s">
        <v>65</v>
      </c>
      <c r="W39" s="35"/>
      <c r="X39" s="36" t="s">
        <v>10</v>
      </c>
      <c r="Y39" s="40" t="n">
        <v>13</v>
      </c>
      <c r="Z39" s="36" t="s">
        <v>11</v>
      </c>
      <c r="AA39" s="37" t="n">
        <f aca="false">W39*Y39</f>
        <v>0</v>
      </c>
      <c r="AC39" s="39" t="n">
        <v>7</v>
      </c>
      <c r="AD39" s="35"/>
      <c r="AE39" s="36" t="s">
        <v>10</v>
      </c>
      <c r="AF39" s="40" t="n">
        <v>40</v>
      </c>
      <c r="AG39" s="36" t="s">
        <v>11</v>
      </c>
      <c r="AH39" s="37" t="n">
        <f aca="false">AD39*AF39</f>
        <v>0</v>
      </c>
      <c r="AI39" s="3"/>
      <c r="AJ39" s="1"/>
      <c r="AK39" s="2"/>
      <c r="AL39" s="1"/>
      <c r="AM39" s="3"/>
      <c r="AN39" s="1"/>
      <c r="AQ39" s="3"/>
      <c r="AR39" s="3"/>
      <c r="AS39" s="3"/>
      <c r="AT39" s="4"/>
      <c r="AU39" s="3"/>
      <c r="AV39" s="3"/>
    </row>
    <row r="40" customFormat="false" ht="15" hidden="false" customHeight="true" outlineLevel="0" collapsed="false">
      <c r="A40" s="30" t="s">
        <v>66</v>
      </c>
      <c r="C40" s="36"/>
      <c r="D40" s="40"/>
      <c r="E40" s="36"/>
      <c r="F40" s="31" t="n">
        <f aca="false">B40*D40</f>
        <v>0</v>
      </c>
      <c r="G40" s="1"/>
      <c r="H40" s="44"/>
      <c r="I40" s="3"/>
      <c r="J40" s="3"/>
      <c r="L40" s="3"/>
      <c r="M40" s="31" t="n">
        <f aca="false">I40*K40</f>
        <v>0</v>
      </c>
      <c r="O40" s="39" t="s">
        <v>24</v>
      </c>
      <c r="P40" s="35"/>
      <c r="Q40" s="36" t="s">
        <v>10</v>
      </c>
      <c r="R40" s="40" t="n">
        <v>17</v>
      </c>
      <c r="S40" s="36" t="s">
        <v>11</v>
      </c>
      <c r="T40" s="37" t="n">
        <f aca="false">P40*R40</f>
        <v>0</v>
      </c>
      <c r="V40" s="39" t="s">
        <v>67</v>
      </c>
      <c r="W40" s="35"/>
      <c r="X40" s="36" t="s">
        <v>10</v>
      </c>
      <c r="Y40" s="40" t="n">
        <v>17</v>
      </c>
      <c r="Z40" s="36" t="s">
        <v>11</v>
      </c>
      <c r="AA40" s="37" t="n">
        <f aca="false">W40*Y40</f>
        <v>0</v>
      </c>
      <c r="AC40" s="39" t="n">
        <v>8</v>
      </c>
      <c r="AD40" s="35"/>
      <c r="AE40" s="36" t="s">
        <v>10</v>
      </c>
      <c r="AF40" s="40" t="n">
        <v>47</v>
      </c>
      <c r="AG40" s="36" t="s">
        <v>11</v>
      </c>
      <c r="AH40" s="37" t="n">
        <f aca="false">AD40*AF40</f>
        <v>0</v>
      </c>
      <c r="AI40" s="3"/>
      <c r="AJ40" s="1"/>
      <c r="AK40" s="2"/>
      <c r="AL40" s="1"/>
      <c r="AM40" s="3"/>
      <c r="AN40" s="1"/>
      <c r="AQ40" s="3"/>
      <c r="AR40" s="3"/>
      <c r="AS40" s="3"/>
      <c r="AT40" s="4"/>
      <c r="AU40" s="3"/>
      <c r="AV40" s="3"/>
    </row>
    <row r="41" customFormat="false" ht="15" hidden="false" customHeight="true" outlineLevel="0" collapsed="false">
      <c r="A41" s="1" t="n">
        <v>1</v>
      </c>
      <c r="B41" s="35"/>
      <c r="C41" s="1" t="s">
        <v>10</v>
      </c>
      <c r="D41" s="3" t="n">
        <v>67</v>
      </c>
      <c r="E41" s="1" t="s">
        <v>11</v>
      </c>
      <c r="F41" s="37" t="n">
        <f aca="false">B41*D41</f>
        <v>0</v>
      </c>
      <c r="G41" s="1"/>
      <c r="H41" s="42" t="s">
        <v>68</v>
      </c>
      <c r="I41" s="4"/>
      <c r="K41" s="2"/>
      <c r="M41" s="31" t="n">
        <f aca="false">I41*K41</f>
        <v>0</v>
      </c>
      <c r="N41" s="38"/>
      <c r="O41" s="39" t="s">
        <v>34</v>
      </c>
      <c r="P41" s="35"/>
      <c r="Q41" s="36" t="s">
        <v>10</v>
      </c>
      <c r="R41" s="40" t="n">
        <v>17</v>
      </c>
      <c r="S41" s="36" t="s">
        <v>11</v>
      </c>
      <c r="T41" s="37" t="n">
        <f aca="false">P41*R41</f>
        <v>0</v>
      </c>
      <c r="V41" s="39" t="s">
        <v>69</v>
      </c>
      <c r="W41" s="35"/>
      <c r="X41" s="36" t="s">
        <v>10</v>
      </c>
      <c r="Y41" s="40" t="n">
        <v>13</v>
      </c>
      <c r="Z41" s="36" t="s">
        <v>11</v>
      </c>
      <c r="AA41" s="37" t="n">
        <f aca="false">W41*Y41</f>
        <v>0</v>
      </c>
      <c r="AC41" s="39" t="n">
        <v>9</v>
      </c>
      <c r="AD41" s="35"/>
      <c r="AE41" s="36" t="s">
        <v>10</v>
      </c>
      <c r="AF41" s="40" t="n">
        <v>60</v>
      </c>
      <c r="AG41" s="36" t="s">
        <v>11</v>
      </c>
      <c r="AH41" s="37" t="n">
        <f aca="false">AD41*AF41</f>
        <v>0</v>
      </c>
      <c r="AI41" s="3"/>
      <c r="AJ41" s="1"/>
      <c r="AK41" s="2"/>
      <c r="AL41" s="1"/>
      <c r="AM41" s="3"/>
      <c r="AN41" s="1"/>
      <c r="AQ41" s="3"/>
      <c r="AR41" s="3"/>
      <c r="AS41" s="3"/>
      <c r="AT41" s="4"/>
      <c r="AU41" s="3"/>
      <c r="AV41" s="3"/>
    </row>
    <row r="42" customFormat="false" ht="15" hidden="false" customHeight="true" outlineLevel="0" collapsed="false">
      <c r="A42" s="3"/>
      <c r="F42" s="31" t="n">
        <f aca="false">B42*D42</f>
        <v>0</v>
      </c>
      <c r="G42" s="1"/>
      <c r="H42" s="47" t="s">
        <v>12</v>
      </c>
      <c r="I42" s="35"/>
      <c r="J42" s="36" t="s">
        <v>10</v>
      </c>
      <c r="K42" s="40" t="n">
        <v>38</v>
      </c>
      <c r="L42" s="36" t="s">
        <v>11</v>
      </c>
      <c r="M42" s="37" t="n">
        <f aca="false">I42*K42</f>
        <v>0</v>
      </c>
      <c r="N42" s="38"/>
      <c r="O42" s="39" t="s">
        <v>36</v>
      </c>
      <c r="P42" s="35"/>
      <c r="Q42" s="36" t="s">
        <v>10</v>
      </c>
      <c r="R42" s="40" t="n">
        <v>40</v>
      </c>
      <c r="S42" s="36" t="s">
        <v>11</v>
      </c>
      <c r="T42" s="37" t="n">
        <f aca="false">P42*R42</f>
        <v>0</v>
      </c>
      <c r="V42" s="39" t="s">
        <v>70</v>
      </c>
      <c r="W42" s="35"/>
      <c r="X42" s="36" t="s">
        <v>10</v>
      </c>
      <c r="Y42" s="40" t="n">
        <v>20</v>
      </c>
      <c r="Z42" s="36" t="s">
        <v>11</v>
      </c>
      <c r="AA42" s="37" t="n">
        <f aca="false">W42*Y42</f>
        <v>0</v>
      </c>
      <c r="AC42" s="39" t="s">
        <v>40</v>
      </c>
      <c r="AD42" s="35"/>
      <c r="AE42" s="36" t="s">
        <v>10</v>
      </c>
      <c r="AF42" s="40" t="n">
        <v>42</v>
      </c>
      <c r="AG42" s="36" t="s">
        <v>11</v>
      </c>
      <c r="AH42" s="37" t="n">
        <f aca="false">AD42*AF42</f>
        <v>0</v>
      </c>
      <c r="AI42" s="3"/>
      <c r="AJ42" s="1"/>
      <c r="AK42" s="2"/>
      <c r="AL42" s="1"/>
      <c r="AM42" s="3"/>
      <c r="AN42" s="1"/>
      <c r="AQ42" s="3"/>
      <c r="AR42" s="3"/>
      <c r="AS42" s="3"/>
      <c r="AT42" s="4"/>
      <c r="AU42" s="3"/>
      <c r="AV42" s="3"/>
    </row>
    <row r="43" customFormat="false" ht="15" hidden="false" customHeight="true" outlineLevel="0" collapsed="false">
      <c r="A43" s="30" t="s">
        <v>71</v>
      </c>
      <c r="B43" s="3"/>
      <c r="C43" s="3"/>
      <c r="E43" s="3"/>
      <c r="F43" s="31" t="n">
        <f aca="false">B43*D43</f>
        <v>0</v>
      </c>
      <c r="G43" s="1"/>
      <c r="H43" s="47" t="s">
        <v>14</v>
      </c>
      <c r="I43" s="35"/>
      <c r="J43" s="36" t="s">
        <v>10</v>
      </c>
      <c r="K43" s="40" t="n">
        <v>51</v>
      </c>
      <c r="L43" s="36" t="s">
        <v>11</v>
      </c>
      <c r="M43" s="37" t="n">
        <f aca="false">I43*K43</f>
        <v>0</v>
      </c>
      <c r="N43" s="38"/>
      <c r="O43" s="39" t="s">
        <v>38</v>
      </c>
      <c r="P43" s="35"/>
      <c r="Q43" s="36" t="s">
        <v>10</v>
      </c>
      <c r="R43" s="40" t="n">
        <v>33</v>
      </c>
      <c r="S43" s="36" t="s">
        <v>11</v>
      </c>
      <c r="T43" s="37" t="n">
        <f aca="false">P43*R43</f>
        <v>0</v>
      </c>
      <c r="V43" s="39" t="s">
        <v>72</v>
      </c>
      <c r="W43" s="35"/>
      <c r="X43" s="36" t="s">
        <v>10</v>
      </c>
      <c r="Y43" s="40" t="n">
        <v>21</v>
      </c>
      <c r="Z43" s="36" t="s">
        <v>11</v>
      </c>
      <c r="AA43" s="37" t="n">
        <f aca="false">W43*Y43</f>
        <v>0</v>
      </c>
      <c r="AC43" s="39" t="s">
        <v>42</v>
      </c>
      <c r="AD43" s="35"/>
      <c r="AE43" s="36" t="s">
        <v>10</v>
      </c>
      <c r="AF43" s="40" t="n">
        <v>51</v>
      </c>
      <c r="AG43" s="36" t="s">
        <v>11</v>
      </c>
      <c r="AH43" s="37" t="n">
        <f aca="false">AD43*AF43</f>
        <v>0</v>
      </c>
      <c r="AI43" s="3"/>
      <c r="AJ43" s="1"/>
      <c r="AK43" s="2"/>
      <c r="AL43" s="1"/>
      <c r="AM43" s="3"/>
      <c r="AN43" s="1"/>
      <c r="AQ43" s="3"/>
      <c r="AR43" s="3"/>
      <c r="AS43" s="3"/>
      <c r="AT43" s="4"/>
      <c r="AU43" s="3"/>
      <c r="AV43" s="3"/>
    </row>
    <row r="44" customFormat="false" ht="15" hidden="false" customHeight="true" outlineLevel="0" collapsed="false">
      <c r="A44" s="1" t="n">
        <v>1</v>
      </c>
      <c r="B44" s="35"/>
      <c r="C44" s="36" t="s">
        <v>10</v>
      </c>
      <c r="D44" s="40" t="n">
        <v>22</v>
      </c>
      <c r="E44" s="36" t="s">
        <v>11</v>
      </c>
      <c r="F44" s="37" t="n">
        <f aca="false">B44*D44</f>
        <v>0</v>
      </c>
      <c r="G44" s="1"/>
      <c r="H44" s="47" t="s">
        <v>16</v>
      </c>
      <c r="I44" s="35"/>
      <c r="J44" s="36" t="s">
        <v>10</v>
      </c>
      <c r="K44" s="40" t="n">
        <v>45</v>
      </c>
      <c r="L44" s="36" t="s">
        <v>11</v>
      </c>
      <c r="M44" s="37" t="n">
        <f aca="false">I44*K44</f>
        <v>0</v>
      </c>
      <c r="N44" s="38"/>
      <c r="O44" s="39" t="s">
        <v>40</v>
      </c>
      <c r="P44" s="35"/>
      <c r="Q44" s="36" t="s">
        <v>10</v>
      </c>
      <c r="R44" s="40" t="n">
        <v>33</v>
      </c>
      <c r="S44" s="36" t="s">
        <v>11</v>
      </c>
      <c r="T44" s="37" t="n">
        <f aca="false">P44*R44</f>
        <v>0</v>
      </c>
      <c r="V44" s="39" t="s">
        <v>73</v>
      </c>
      <c r="W44" s="35"/>
      <c r="X44" s="36" t="s">
        <v>10</v>
      </c>
      <c r="Y44" s="40" t="n">
        <v>21</v>
      </c>
      <c r="Z44" s="36" t="s">
        <v>11</v>
      </c>
      <c r="AA44" s="37" t="n">
        <f aca="false">W44*Y44</f>
        <v>0</v>
      </c>
      <c r="AC44" s="39" t="s">
        <v>44</v>
      </c>
      <c r="AD44" s="35"/>
      <c r="AE44" s="36" t="s">
        <v>10</v>
      </c>
      <c r="AF44" s="40" t="n">
        <v>47</v>
      </c>
      <c r="AG44" s="36" t="s">
        <v>11</v>
      </c>
      <c r="AH44" s="37" t="n">
        <f aca="false">AD44*AF44</f>
        <v>0</v>
      </c>
      <c r="AI44" s="3"/>
      <c r="AJ44" s="1"/>
      <c r="AK44" s="2"/>
      <c r="AL44" s="1"/>
      <c r="AM44" s="3"/>
      <c r="AN44" s="1"/>
      <c r="AQ44" s="3"/>
      <c r="AR44" s="3"/>
      <c r="AS44" s="3"/>
      <c r="AT44" s="4"/>
      <c r="AU44" s="3"/>
      <c r="AV44" s="3"/>
    </row>
    <row r="45" customFormat="false" ht="15" hidden="false" customHeight="true" outlineLevel="0" collapsed="false">
      <c r="A45" s="1" t="n">
        <v>2</v>
      </c>
      <c r="B45" s="35"/>
      <c r="C45" s="36" t="s">
        <v>10</v>
      </c>
      <c r="D45" s="40" t="n">
        <v>22</v>
      </c>
      <c r="E45" s="36" t="s">
        <v>11</v>
      </c>
      <c r="F45" s="37" t="n">
        <f aca="false">B45*D45</f>
        <v>0</v>
      </c>
      <c r="G45" s="1"/>
      <c r="H45" s="47" t="s">
        <v>20</v>
      </c>
      <c r="I45" s="35"/>
      <c r="J45" s="36" t="s">
        <v>10</v>
      </c>
      <c r="K45" s="40" t="n">
        <v>42</v>
      </c>
      <c r="L45" s="36" t="s">
        <v>11</v>
      </c>
      <c r="M45" s="37" t="n">
        <f aca="false">I45*K45</f>
        <v>0</v>
      </c>
      <c r="N45" s="38"/>
      <c r="O45" s="39" t="s">
        <v>42</v>
      </c>
      <c r="P45" s="35"/>
      <c r="Q45" s="36" t="s">
        <v>10</v>
      </c>
      <c r="R45" s="40" t="n">
        <v>33</v>
      </c>
      <c r="S45" s="36" t="s">
        <v>11</v>
      </c>
      <c r="T45" s="37" t="n">
        <f aca="false">P45*R45</f>
        <v>0</v>
      </c>
      <c r="V45" s="39" t="s">
        <v>74</v>
      </c>
      <c r="W45" s="35"/>
      <c r="X45" s="36" t="s">
        <v>10</v>
      </c>
      <c r="Y45" s="40" t="n">
        <v>21</v>
      </c>
      <c r="Z45" s="36" t="s">
        <v>11</v>
      </c>
      <c r="AA45" s="37" t="n">
        <f aca="false">W45*Y45</f>
        <v>0</v>
      </c>
      <c r="AC45" s="39" t="s">
        <v>46</v>
      </c>
      <c r="AD45" s="35"/>
      <c r="AE45" s="36" t="s">
        <v>10</v>
      </c>
      <c r="AF45" s="40" t="n">
        <v>47</v>
      </c>
      <c r="AG45" s="36" t="s">
        <v>11</v>
      </c>
      <c r="AH45" s="37" t="n">
        <f aca="false">AD45*AF45</f>
        <v>0</v>
      </c>
      <c r="AI45" s="3"/>
      <c r="AJ45" s="1"/>
      <c r="AK45" s="2"/>
      <c r="AL45" s="1"/>
      <c r="AM45" s="3"/>
      <c r="AN45" s="1"/>
      <c r="AQ45" s="3"/>
      <c r="AR45" s="3"/>
      <c r="AS45" s="3"/>
      <c r="AT45" s="4"/>
      <c r="AU45" s="3"/>
      <c r="AV45" s="3"/>
    </row>
    <row r="46" customFormat="false" ht="15" hidden="false" customHeight="true" outlineLevel="0" collapsed="false">
      <c r="A46" s="1" t="n">
        <v>3</v>
      </c>
      <c r="B46" s="35"/>
      <c r="C46" s="36" t="s">
        <v>10</v>
      </c>
      <c r="D46" s="40" t="n">
        <v>14</v>
      </c>
      <c r="E46" s="36" t="s">
        <v>11</v>
      </c>
      <c r="F46" s="37" t="n">
        <f aca="false">B46*D46</f>
        <v>0</v>
      </c>
      <c r="G46" s="1"/>
      <c r="H46" s="47" t="s">
        <v>22</v>
      </c>
      <c r="I46" s="35"/>
      <c r="J46" s="36" t="s">
        <v>10</v>
      </c>
      <c r="K46" s="40" t="n">
        <v>45</v>
      </c>
      <c r="L46" s="36" t="s">
        <v>11</v>
      </c>
      <c r="M46" s="37" t="n">
        <f aca="false">I46*K46</f>
        <v>0</v>
      </c>
      <c r="N46" s="38"/>
      <c r="O46" s="39" t="s">
        <v>44</v>
      </c>
      <c r="P46" s="35"/>
      <c r="Q46" s="36" t="s">
        <v>10</v>
      </c>
      <c r="R46" s="40" t="n">
        <v>27</v>
      </c>
      <c r="S46" s="36" t="s">
        <v>11</v>
      </c>
      <c r="T46" s="37" t="n">
        <f aca="false">P46*R46</f>
        <v>0</v>
      </c>
      <c r="V46" s="39" t="s">
        <v>75</v>
      </c>
      <c r="W46" s="35"/>
      <c r="X46" s="36" t="s">
        <v>10</v>
      </c>
      <c r="Y46" s="40" t="n">
        <v>21</v>
      </c>
      <c r="Z46" s="36" t="s">
        <v>11</v>
      </c>
      <c r="AA46" s="37" t="n">
        <f aca="false">W46*Y46</f>
        <v>0</v>
      </c>
      <c r="AC46" s="39" t="s">
        <v>48</v>
      </c>
      <c r="AD46" s="35"/>
      <c r="AE46" s="36" t="s">
        <v>10</v>
      </c>
      <c r="AF46" s="40" t="n">
        <v>51</v>
      </c>
      <c r="AG46" s="36" t="s">
        <v>11</v>
      </c>
      <c r="AH46" s="37" t="n">
        <f aca="false">AD46*AF46</f>
        <v>0</v>
      </c>
      <c r="AI46" s="3"/>
      <c r="AJ46" s="1"/>
      <c r="AK46" s="2"/>
      <c r="AL46" s="1"/>
      <c r="AM46" s="3"/>
      <c r="AN46" s="1"/>
      <c r="AQ46" s="3"/>
      <c r="AR46" s="3"/>
      <c r="AS46" s="3"/>
      <c r="AT46" s="4"/>
      <c r="AU46" s="3"/>
      <c r="AV46" s="3"/>
    </row>
    <row r="47" customFormat="false" ht="15" hidden="false" customHeight="true" outlineLevel="0" collapsed="false">
      <c r="A47" s="1" t="n">
        <v>4</v>
      </c>
      <c r="B47" s="35"/>
      <c r="C47" s="36" t="s">
        <v>10</v>
      </c>
      <c r="D47" s="40" t="n">
        <v>16</v>
      </c>
      <c r="E47" s="36" t="s">
        <v>11</v>
      </c>
      <c r="F47" s="37" t="n">
        <f aca="false">B47*D47</f>
        <v>0</v>
      </c>
      <c r="G47" s="1"/>
      <c r="H47" s="47" t="s">
        <v>24</v>
      </c>
      <c r="I47" s="35"/>
      <c r="J47" s="36" t="s">
        <v>10</v>
      </c>
      <c r="K47" s="40" t="n">
        <v>65</v>
      </c>
      <c r="L47" s="36" t="s">
        <v>11</v>
      </c>
      <c r="M47" s="37" t="n">
        <f aca="false">I47*K47</f>
        <v>0</v>
      </c>
      <c r="N47" s="38"/>
      <c r="O47" s="39" t="s">
        <v>46</v>
      </c>
      <c r="P47" s="35"/>
      <c r="Q47" s="36" t="s">
        <v>10</v>
      </c>
      <c r="R47" s="40" t="n">
        <v>18</v>
      </c>
      <c r="S47" s="36" t="s">
        <v>11</v>
      </c>
      <c r="T47" s="37" t="n">
        <f aca="false">P47*R47</f>
        <v>0</v>
      </c>
      <c r="V47" s="39" t="s">
        <v>76</v>
      </c>
      <c r="W47" s="35"/>
      <c r="X47" s="36" t="s">
        <v>10</v>
      </c>
      <c r="Y47" s="40" t="n">
        <v>20</v>
      </c>
      <c r="Z47" s="36" t="s">
        <v>11</v>
      </c>
      <c r="AA47" s="37" t="n">
        <f aca="false">W47*Y47</f>
        <v>0</v>
      </c>
      <c r="AC47" s="39" t="s">
        <v>50</v>
      </c>
      <c r="AD47" s="35"/>
      <c r="AE47" s="36" t="s">
        <v>10</v>
      </c>
      <c r="AF47" s="40" t="n">
        <v>52</v>
      </c>
      <c r="AG47" s="36" t="s">
        <v>11</v>
      </c>
      <c r="AH47" s="37" t="n">
        <f aca="false">AD47*AF47</f>
        <v>0</v>
      </c>
      <c r="AI47" s="3"/>
      <c r="AJ47" s="1"/>
      <c r="AK47" s="2"/>
      <c r="AL47" s="1"/>
      <c r="AM47" s="3"/>
      <c r="AN47" s="1"/>
      <c r="AQ47" s="3"/>
      <c r="AR47" s="3"/>
      <c r="AS47" s="3"/>
      <c r="AT47" s="4"/>
      <c r="AU47" s="3"/>
      <c r="AV47" s="3"/>
    </row>
    <row r="48" customFormat="false" ht="15" hidden="false" customHeight="true" outlineLevel="0" collapsed="false">
      <c r="A48" s="1" t="n">
        <v>5</v>
      </c>
      <c r="B48" s="35"/>
      <c r="C48" s="36" t="s">
        <v>10</v>
      </c>
      <c r="D48" s="40" t="n">
        <v>29</v>
      </c>
      <c r="E48" s="36" t="s">
        <v>11</v>
      </c>
      <c r="F48" s="37" t="n">
        <f aca="false">B48*D48</f>
        <v>0</v>
      </c>
      <c r="G48" s="1"/>
      <c r="H48" s="47" t="s">
        <v>34</v>
      </c>
      <c r="I48" s="35"/>
      <c r="J48" s="36" t="s">
        <v>10</v>
      </c>
      <c r="K48" s="40" t="n">
        <v>49</v>
      </c>
      <c r="L48" s="36" t="s">
        <v>11</v>
      </c>
      <c r="M48" s="37" t="n">
        <f aca="false">I48*K48</f>
        <v>0</v>
      </c>
      <c r="N48" s="49"/>
      <c r="O48" s="39" t="s">
        <v>48</v>
      </c>
      <c r="P48" s="35"/>
      <c r="Q48" s="36" t="s">
        <v>10</v>
      </c>
      <c r="R48" s="40" t="n">
        <v>19</v>
      </c>
      <c r="S48" s="36" t="s">
        <v>11</v>
      </c>
      <c r="T48" s="37" t="n">
        <f aca="false">P48*R48</f>
        <v>0</v>
      </c>
      <c r="V48" s="39" t="s">
        <v>77</v>
      </c>
      <c r="W48" s="35"/>
      <c r="X48" s="36" t="s">
        <v>10</v>
      </c>
      <c r="Y48" s="40" t="n">
        <v>28</v>
      </c>
      <c r="Z48" s="36" t="s">
        <v>11</v>
      </c>
      <c r="AA48" s="37" t="n">
        <f aca="false">W48*Y48</f>
        <v>0</v>
      </c>
      <c r="AC48" s="39" t="s">
        <v>78</v>
      </c>
      <c r="AD48" s="35"/>
      <c r="AE48" s="36" t="s">
        <v>10</v>
      </c>
      <c r="AF48" s="40" t="n">
        <v>52</v>
      </c>
      <c r="AG48" s="36" t="s">
        <v>11</v>
      </c>
      <c r="AH48" s="37" t="n">
        <f aca="false">AD48*AF48</f>
        <v>0</v>
      </c>
      <c r="AI48" s="3"/>
      <c r="AJ48" s="1"/>
      <c r="AK48" s="2"/>
      <c r="AL48" s="1"/>
      <c r="AM48" s="3"/>
      <c r="AN48" s="1"/>
      <c r="AQ48" s="3"/>
      <c r="AR48" s="3"/>
      <c r="AS48" s="3"/>
      <c r="AT48" s="4"/>
      <c r="AU48" s="3"/>
      <c r="AV48" s="3"/>
    </row>
    <row r="49" customFormat="false" ht="15" hidden="false" customHeight="true" outlineLevel="0" collapsed="false">
      <c r="A49" s="1" t="n">
        <v>6</v>
      </c>
      <c r="B49" s="35"/>
      <c r="C49" s="36" t="s">
        <v>10</v>
      </c>
      <c r="D49" s="40" t="n">
        <v>29</v>
      </c>
      <c r="E49" s="36" t="s">
        <v>11</v>
      </c>
      <c r="F49" s="37" t="n">
        <f aca="false">B49*D49</f>
        <v>0</v>
      </c>
      <c r="G49" s="1"/>
      <c r="H49" s="47" t="s">
        <v>36</v>
      </c>
      <c r="I49" s="35"/>
      <c r="J49" s="36" t="s">
        <v>10</v>
      </c>
      <c r="K49" s="40" t="n">
        <v>64</v>
      </c>
      <c r="L49" s="36" t="s">
        <v>11</v>
      </c>
      <c r="M49" s="37" t="n">
        <f aca="false">I49*K49</f>
        <v>0</v>
      </c>
      <c r="N49" s="50"/>
      <c r="O49" s="39" t="s">
        <v>50</v>
      </c>
      <c r="P49" s="35"/>
      <c r="Q49" s="36" t="s">
        <v>10</v>
      </c>
      <c r="R49" s="40" t="n">
        <v>27</v>
      </c>
      <c r="S49" s="36" t="s">
        <v>11</v>
      </c>
      <c r="T49" s="37" t="n">
        <f aca="false">P49*R49</f>
        <v>0</v>
      </c>
      <c r="V49" s="39" t="s">
        <v>79</v>
      </c>
      <c r="W49" s="35"/>
      <c r="X49" s="36" t="s">
        <v>10</v>
      </c>
      <c r="Y49" s="40" t="n">
        <v>21</v>
      </c>
      <c r="Z49" s="36" t="s">
        <v>11</v>
      </c>
      <c r="AA49" s="37" t="n">
        <f aca="false">W49*Y49</f>
        <v>0</v>
      </c>
      <c r="AC49" s="39"/>
      <c r="AD49" s="1"/>
      <c r="AH49" s="31" t="n">
        <f aca="false">AD49*AF49</f>
        <v>0</v>
      </c>
      <c r="AI49" s="3"/>
      <c r="AJ49" s="1"/>
      <c r="AK49" s="2"/>
      <c r="AL49" s="1"/>
      <c r="AM49" s="3"/>
      <c r="AN49" s="1"/>
      <c r="AQ49" s="3"/>
      <c r="AR49" s="3"/>
      <c r="AS49" s="3"/>
      <c r="AT49" s="4"/>
      <c r="AU49" s="3"/>
      <c r="AV49" s="3"/>
    </row>
    <row r="50" customFormat="false" ht="15" hidden="false" customHeight="true" outlineLevel="0" collapsed="false">
      <c r="A50" s="1" t="n">
        <v>7</v>
      </c>
      <c r="B50" s="35"/>
      <c r="C50" s="36" t="s">
        <v>10</v>
      </c>
      <c r="D50" s="40" t="n">
        <v>29</v>
      </c>
      <c r="E50" s="36" t="s">
        <v>11</v>
      </c>
      <c r="F50" s="37" t="n">
        <f aca="false">B50*D50</f>
        <v>0</v>
      </c>
      <c r="G50" s="1"/>
      <c r="H50" s="47" t="s">
        <v>38</v>
      </c>
      <c r="I50" s="35"/>
      <c r="J50" s="36" t="s">
        <v>10</v>
      </c>
      <c r="K50" s="40" t="n">
        <v>64</v>
      </c>
      <c r="L50" s="36" t="s">
        <v>11</v>
      </c>
      <c r="M50" s="37" t="n">
        <f aca="false">I50*K50</f>
        <v>0</v>
      </c>
      <c r="N50" s="48"/>
      <c r="O50" s="39" t="s">
        <v>78</v>
      </c>
      <c r="P50" s="35"/>
      <c r="Q50" s="36" t="s">
        <v>10</v>
      </c>
      <c r="R50" s="40" t="n">
        <v>27</v>
      </c>
      <c r="S50" s="36" t="s">
        <v>11</v>
      </c>
      <c r="T50" s="37" t="n">
        <f aca="false">P50*R50</f>
        <v>0</v>
      </c>
      <c r="V50" s="39" t="s">
        <v>80</v>
      </c>
      <c r="W50" s="35"/>
      <c r="X50" s="36" t="s">
        <v>10</v>
      </c>
      <c r="Y50" s="40" t="n">
        <v>22</v>
      </c>
      <c r="Z50" s="36" t="s">
        <v>11</v>
      </c>
      <c r="AA50" s="37" t="n">
        <f aca="false">W50*Y50</f>
        <v>0</v>
      </c>
      <c r="AC50" s="42" t="s">
        <v>81</v>
      </c>
      <c r="AD50" s="34"/>
      <c r="AH50" s="31" t="n">
        <f aca="false">AD50*AF50</f>
        <v>0</v>
      </c>
      <c r="AI50" s="3"/>
      <c r="AJ50" s="1"/>
      <c r="AK50" s="2"/>
      <c r="AL50" s="1"/>
      <c r="AM50" s="3"/>
      <c r="AN50" s="1"/>
      <c r="AQ50" s="3"/>
      <c r="AR50" s="3"/>
      <c r="AS50" s="3"/>
      <c r="AT50" s="4"/>
      <c r="AU50" s="3"/>
      <c r="AV50" s="3"/>
    </row>
    <row r="51" customFormat="false" ht="15" hidden="false" customHeight="true" outlineLevel="0" collapsed="false">
      <c r="A51" s="1" t="n">
        <v>8</v>
      </c>
      <c r="B51" s="35"/>
      <c r="C51" s="36" t="s">
        <v>10</v>
      </c>
      <c r="D51" s="40" t="n">
        <v>33</v>
      </c>
      <c r="E51" s="36" t="s">
        <v>11</v>
      </c>
      <c r="F51" s="37" t="n">
        <f aca="false">B51*D51</f>
        <v>0</v>
      </c>
      <c r="G51" s="1"/>
      <c r="H51" s="47" t="s">
        <v>40</v>
      </c>
      <c r="I51" s="35"/>
      <c r="J51" s="36" t="s">
        <v>10</v>
      </c>
      <c r="K51" s="40" t="n">
        <v>50</v>
      </c>
      <c r="L51" s="36" t="s">
        <v>11</v>
      </c>
      <c r="M51" s="37" t="n">
        <f aca="false">I51*K51</f>
        <v>0</v>
      </c>
      <c r="N51" s="48"/>
      <c r="O51" s="39" t="s">
        <v>82</v>
      </c>
      <c r="P51" s="35"/>
      <c r="Q51" s="36" t="s">
        <v>10</v>
      </c>
      <c r="R51" s="40" t="n">
        <v>51</v>
      </c>
      <c r="S51" s="36" t="s">
        <v>11</v>
      </c>
      <c r="T51" s="37" t="n">
        <f aca="false">P51*R51</f>
        <v>0</v>
      </c>
      <c r="V51" s="39" t="s">
        <v>83</v>
      </c>
      <c r="W51" s="35"/>
      <c r="X51" s="36" t="s">
        <v>10</v>
      </c>
      <c r="Y51" s="40" t="n">
        <v>18</v>
      </c>
      <c r="Z51" s="36" t="s">
        <v>11</v>
      </c>
      <c r="AA51" s="37" t="n">
        <f aca="false">W51*Y51</f>
        <v>0</v>
      </c>
      <c r="AC51" s="47" t="s">
        <v>12</v>
      </c>
      <c r="AD51" s="35"/>
      <c r="AE51" s="36" t="s">
        <v>10</v>
      </c>
      <c r="AF51" s="40" t="n">
        <v>52</v>
      </c>
      <c r="AG51" s="36" t="s">
        <v>11</v>
      </c>
      <c r="AH51" s="37" t="n">
        <f aca="false">AD51*AF51</f>
        <v>0</v>
      </c>
      <c r="AI51" s="3"/>
      <c r="AJ51" s="1"/>
      <c r="AK51" s="2"/>
      <c r="AL51" s="1"/>
      <c r="AM51" s="3"/>
      <c r="AN51" s="1"/>
      <c r="AQ51" s="3"/>
      <c r="AR51" s="3"/>
      <c r="AS51" s="3"/>
      <c r="AT51" s="4"/>
      <c r="AU51" s="3"/>
      <c r="AV51" s="3"/>
    </row>
    <row r="52" customFormat="false" ht="15" hidden="false" customHeight="true" outlineLevel="0" collapsed="false">
      <c r="A52" s="1" t="n">
        <v>9</v>
      </c>
      <c r="B52" s="35"/>
      <c r="C52" s="36" t="s">
        <v>10</v>
      </c>
      <c r="D52" s="40" t="n">
        <v>31</v>
      </c>
      <c r="E52" s="36" t="s">
        <v>11</v>
      </c>
      <c r="F52" s="37" t="n">
        <f aca="false">B52*D52</f>
        <v>0</v>
      </c>
      <c r="G52" s="1"/>
      <c r="H52" s="47" t="s">
        <v>42</v>
      </c>
      <c r="I52" s="35"/>
      <c r="J52" s="36" t="s">
        <v>10</v>
      </c>
      <c r="K52" s="40" t="n">
        <v>30</v>
      </c>
      <c r="L52" s="36" t="s">
        <v>11</v>
      </c>
      <c r="M52" s="37" t="n">
        <f aca="false">I52*K52</f>
        <v>0</v>
      </c>
      <c r="N52" s="38"/>
      <c r="O52" s="39" t="s">
        <v>84</v>
      </c>
      <c r="P52" s="35"/>
      <c r="Q52" s="36" t="s">
        <v>10</v>
      </c>
      <c r="R52" s="40" t="n">
        <v>73</v>
      </c>
      <c r="S52" s="36" t="s">
        <v>11</v>
      </c>
      <c r="T52" s="37" t="n">
        <f aca="false">P52*R52</f>
        <v>0</v>
      </c>
      <c r="V52" s="39" t="s">
        <v>85</v>
      </c>
      <c r="W52" s="35"/>
      <c r="X52" s="36" t="s">
        <v>10</v>
      </c>
      <c r="Y52" s="40" t="n">
        <v>44</v>
      </c>
      <c r="Z52" s="36" t="s">
        <v>11</v>
      </c>
      <c r="AA52" s="37" t="n">
        <f aca="false">W52*Y52</f>
        <v>0</v>
      </c>
      <c r="AC52" s="47" t="s">
        <v>14</v>
      </c>
      <c r="AD52" s="35"/>
      <c r="AE52" s="36" t="s">
        <v>10</v>
      </c>
      <c r="AF52" s="40" t="n">
        <v>73</v>
      </c>
      <c r="AG52" s="36" t="s">
        <v>11</v>
      </c>
      <c r="AH52" s="37" t="n">
        <f aca="false">AD52*AF52</f>
        <v>0</v>
      </c>
      <c r="AI52" s="3"/>
      <c r="AJ52" s="1"/>
      <c r="AK52" s="2"/>
      <c r="AL52" s="1"/>
      <c r="AM52" s="3"/>
      <c r="AN52" s="1"/>
      <c r="AQ52" s="3"/>
      <c r="AR52" s="3"/>
      <c r="AS52" s="3"/>
      <c r="AT52" s="4"/>
      <c r="AU52" s="3"/>
      <c r="AV52" s="3"/>
    </row>
    <row r="53" customFormat="false" ht="15" hidden="false" customHeight="true" outlineLevel="0" collapsed="false">
      <c r="A53" s="1" t="n">
        <v>10</v>
      </c>
      <c r="B53" s="35"/>
      <c r="C53" s="36" t="s">
        <v>10</v>
      </c>
      <c r="D53" s="40" t="n">
        <v>21</v>
      </c>
      <c r="E53" s="36" t="s">
        <v>11</v>
      </c>
      <c r="F53" s="37" t="n">
        <f aca="false">B53*D53</f>
        <v>0</v>
      </c>
      <c r="G53" s="1"/>
      <c r="H53" s="47" t="s">
        <v>44</v>
      </c>
      <c r="I53" s="35"/>
      <c r="J53" s="36" t="s">
        <v>10</v>
      </c>
      <c r="K53" s="40" t="n">
        <v>40</v>
      </c>
      <c r="L53" s="36" t="s">
        <v>11</v>
      </c>
      <c r="M53" s="37" t="n">
        <f aca="false">I53*K53</f>
        <v>0</v>
      </c>
      <c r="N53" s="38"/>
      <c r="O53" s="39" t="s">
        <v>86</v>
      </c>
      <c r="P53" s="35"/>
      <c r="Q53" s="36" t="s">
        <v>10</v>
      </c>
      <c r="R53" s="40" t="n">
        <v>73</v>
      </c>
      <c r="S53" s="36" t="s">
        <v>11</v>
      </c>
      <c r="T53" s="37" t="n">
        <f aca="false">P53*R53</f>
        <v>0</v>
      </c>
      <c r="V53" s="39" t="s">
        <v>87</v>
      </c>
      <c r="W53" s="35"/>
      <c r="X53" s="36" t="s">
        <v>10</v>
      </c>
      <c r="Y53" s="40" t="n">
        <v>28</v>
      </c>
      <c r="Z53" s="36" t="s">
        <v>11</v>
      </c>
      <c r="AA53" s="37" t="n">
        <f aca="false">W53*Y53</f>
        <v>0</v>
      </c>
      <c r="AC53" s="47" t="s">
        <v>16</v>
      </c>
      <c r="AD53" s="35"/>
      <c r="AE53" s="36" t="s">
        <v>10</v>
      </c>
      <c r="AF53" s="40" t="n">
        <v>63</v>
      </c>
      <c r="AG53" s="36" t="s">
        <v>11</v>
      </c>
      <c r="AH53" s="37" t="n">
        <f aca="false">AD53*AF53</f>
        <v>0</v>
      </c>
      <c r="AI53" s="3"/>
      <c r="AJ53" s="1"/>
      <c r="AK53" s="2"/>
      <c r="AL53" s="1"/>
      <c r="AM53" s="3"/>
      <c r="AN53" s="1"/>
      <c r="AO53" s="2"/>
      <c r="AP53" s="1"/>
      <c r="AQ53" s="3"/>
      <c r="AR53" s="1"/>
      <c r="AS53" s="4"/>
      <c r="AT53" s="4"/>
      <c r="AU53" s="3"/>
      <c r="AV53" s="3"/>
    </row>
    <row r="54" customFormat="false" ht="15" hidden="false" customHeight="true" outlineLevel="0" collapsed="false">
      <c r="A54" s="1" t="n">
        <v>11</v>
      </c>
      <c r="B54" s="35"/>
      <c r="C54" s="36" t="s">
        <v>10</v>
      </c>
      <c r="D54" s="40" t="n">
        <v>39</v>
      </c>
      <c r="E54" s="36" t="s">
        <v>11</v>
      </c>
      <c r="F54" s="37" t="n">
        <f aca="false">B54*D54</f>
        <v>0</v>
      </c>
      <c r="G54" s="1"/>
      <c r="H54" s="47" t="s">
        <v>46</v>
      </c>
      <c r="I54" s="35"/>
      <c r="J54" s="36" t="s">
        <v>10</v>
      </c>
      <c r="K54" s="40" t="n">
        <v>37</v>
      </c>
      <c r="L54" s="36" t="s">
        <v>11</v>
      </c>
      <c r="M54" s="37" t="n">
        <f aca="false">I54*K54</f>
        <v>0</v>
      </c>
      <c r="N54" s="38"/>
      <c r="O54" s="39" t="s">
        <v>88</v>
      </c>
      <c r="P54" s="35"/>
      <c r="Q54" s="36" t="s">
        <v>10</v>
      </c>
      <c r="R54" s="40" t="n">
        <v>77</v>
      </c>
      <c r="S54" s="36" t="s">
        <v>11</v>
      </c>
      <c r="T54" s="37" t="n">
        <f aca="false">P54*R54</f>
        <v>0</v>
      </c>
      <c r="V54" s="39" t="s">
        <v>89</v>
      </c>
      <c r="W54" s="35"/>
      <c r="X54" s="36" t="s">
        <v>10</v>
      </c>
      <c r="Y54" s="40" t="n">
        <v>25</v>
      </c>
      <c r="Z54" s="36" t="s">
        <v>11</v>
      </c>
      <c r="AA54" s="37" t="n">
        <f aca="false">W54*Y54</f>
        <v>0</v>
      </c>
      <c r="AC54" s="47" t="s">
        <v>20</v>
      </c>
      <c r="AD54" s="35"/>
      <c r="AE54" s="36" t="s">
        <v>10</v>
      </c>
      <c r="AF54" s="40" t="n">
        <v>89</v>
      </c>
      <c r="AG54" s="36" t="s">
        <v>11</v>
      </c>
      <c r="AH54" s="37" t="n">
        <f aca="false">AD54*AF54</f>
        <v>0</v>
      </c>
      <c r="AI54" s="3"/>
      <c r="AJ54" s="1"/>
      <c r="AK54" s="2"/>
      <c r="AL54" s="1"/>
      <c r="AM54" s="3"/>
      <c r="AN54" s="1"/>
      <c r="AQ54" s="3"/>
      <c r="AR54" s="3"/>
      <c r="AS54" s="3"/>
      <c r="AT54" s="4"/>
      <c r="AU54" s="3"/>
      <c r="AV54" s="3"/>
    </row>
    <row r="55" customFormat="false" ht="15" hidden="false" customHeight="true" outlineLevel="0" collapsed="false">
      <c r="A55" s="1" t="n">
        <v>12</v>
      </c>
      <c r="B55" s="35"/>
      <c r="C55" s="36" t="s">
        <v>10</v>
      </c>
      <c r="D55" s="40" t="n">
        <v>39</v>
      </c>
      <c r="E55" s="36" t="s">
        <v>11</v>
      </c>
      <c r="F55" s="37" t="n">
        <f aca="false">B55*D55</f>
        <v>0</v>
      </c>
      <c r="G55" s="1"/>
      <c r="H55" s="39"/>
      <c r="M55" s="31" t="n">
        <f aca="false">I55*K55</f>
        <v>0</v>
      </c>
      <c r="O55" s="39" t="s">
        <v>90</v>
      </c>
      <c r="P55" s="35"/>
      <c r="Q55" s="36" t="s">
        <v>10</v>
      </c>
      <c r="R55" s="40" t="n">
        <v>77</v>
      </c>
      <c r="S55" s="36" t="s">
        <v>11</v>
      </c>
      <c r="T55" s="37" t="n">
        <f aca="false">P55*R55</f>
        <v>0</v>
      </c>
      <c r="V55" s="39" t="s">
        <v>91</v>
      </c>
      <c r="W55" s="35"/>
      <c r="X55" s="36" t="s">
        <v>10</v>
      </c>
      <c r="Y55" s="3" t="n">
        <v>13</v>
      </c>
      <c r="Z55" s="36" t="s">
        <v>11</v>
      </c>
      <c r="AA55" s="37" t="n">
        <f aca="false">W55*Y55</f>
        <v>0</v>
      </c>
      <c r="AC55" s="47" t="s">
        <v>22</v>
      </c>
      <c r="AD55" s="35"/>
      <c r="AE55" s="36" t="s">
        <v>10</v>
      </c>
      <c r="AF55" s="40" t="n">
        <v>52</v>
      </c>
      <c r="AG55" s="36" t="s">
        <v>11</v>
      </c>
      <c r="AH55" s="37" t="n">
        <f aca="false">AD55*AF55</f>
        <v>0</v>
      </c>
      <c r="AI55" s="3"/>
      <c r="AJ55" s="1"/>
      <c r="AK55" s="2"/>
      <c r="AL55" s="1"/>
      <c r="AM55" s="3"/>
      <c r="AN55" s="1"/>
      <c r="AQ55" s="3"/>
      <c r="AR55" s="3"/>
      <c r="AS55" s="3"/>
      <c r="AT55" s="4"/>
      <c r="AU55" s="3"/>
      <c r="AV55" s="3"/>
    </row>
    <row r="56" customFormat="false" ht="15" hidden="false" customHeight="true" outlineLevel="0" collapsed="false">
      <c r="A56" s="1" t="n">
        <v>13</v>
      </c>
      <c r="B56" s="35"/>
      <c r="C56" s="36" t="s">
        <v>10</v>
      </c>
      <c r="D56" s="40" t="n">
        <v>51</v>
      </c>
      <c r="E56" s="36" t="s">
        <v>11</v>
      </c>
      <c r="F56" s="37" t="n">
        <f aca="false">B56*D56</f>
        <v>0</v>
      </c>
      <c r="G56" s="1"/>
      <c r="H56" s="42" t="s">
        <v>92</v>
      </c>
      <c r="M56" s="31" t="n">
        <f aca="false">I56*K56</f>
        <v>0</v>
      </c>
      <c r="O56" s="39" t="s">
        <v>93</v>
      </c>
      <c r="P56" s="35"/>
      <c r="Q56" s="36" t="s">
        <v>10</v>
      </c>
      <c r="R56" s="40" t="n">
        <v>21</v>
      </c>
      <c r="S56" s="36" t="s">
        <v>11</v>
      </c>
      <c r="T56" s="37" t="n">
        <f aca="false">P56*R56</f>
        <v>0</v>
      </c>
      <c r="V56" s="39"/>
      <c r="W56" s="3"/>
      <c r="X56" s="3"/>
      <c r="Y56" s="40"/>
      <c r="Z56" s="3"/>
      <c r="AA56" s="31" t="n">
        <f aca="false">W56*Y55</f>
        <v>0</v>
      </c>
      <c r="AC56" s="47" t="s">
        <v>24</v>
      </c>
      <c r="AD56" s="35"/>
      <c r="AE56" s="36" t="s">
        <v>10</v>
      </c>
      <c r="AF56" s="40" t="n">
        <v>73</v>
      </c>
      <c r="AG56" s="36" t="s">
        <v>11</v>
      </c>
      <c r="AH56" s="37" t="n">
        <f aca="false">AD56*AF56</f>
        <v>0</v>
      </c>
      <c r="AI56" s="28"/>
      <c r="AJ56" s="1"/>
      <c r="AK56" s="2"/>
      <c r="AL56" s="1"/>
      <c r="AM56" s="3"/>
      <c r="AN56" s="1"/>
      <c r="AQ56" s="3"/>
      <c r="AR56" s="3"/>
      <c r="AS56" s="3"/>
      <c r="AT56" s="4"/>
      <c r="AU56" s="3"/>
      <c r="AV56" s="3"/>
    </row>
    <row r="57" customFormat="false" ht="15" hidden="false" customHeight="true" outlineLevel="0" collapsed="false">
      <c r="A57" s="1" t="n">
        <v>14</v>
      </c>
      <c r="B57" s="35"/>
      <c r="C57" s="36" t="s">
        <v>10</v>
      </c>
      <c r="D57" s="40" t="n">
        <v>51</v>
      </c>
      <c r="E57" s="36" t="s">
        <v>11</v>
      </c>
      <c r="F57" s="37" t="n">
        <f aca="false">B57*D57</f>
        <v>0</v>
      </c>
      <c r="G57" s="1"/>
      <c r="H57" s="39" t="s">
        <v>12</v>
      </c>
      <c r="I57" s="35"/>
      <c r="J57" s="36" t="s">
        <v>10</v>
      </c>
      <c r="K57" s="40" t="n">
        <v>57</v>
      </c>
      <c r="L57" s="36" t="s">
        <v>11</v>
      </c>
      <c r="M57" s="37" t="n">
        <f aca="false">I57*K57</f>
        <v>0</v>
      </c>
      <c r="O57" s="39" t="s">
        <v>94</v>
      </c>
      <c r="P57" s="35"/>
      <c r="Q57" s="36" t="s">
        <v>10</v>
      </c>
      <c r="R57" s="40" t="n">
        <v>33</v>
      </c>
      <c r="S57" s="36" t="s">
        <v>11</v>
      </c>
      <c r="T57" s="37" t="n">
        <f aca="false">P57*R57</f>
        <v>0</v>
      </c>
      <c r="V57" s="42" t="s">
        <v>95</v>
      </c>
      <c r="Y57" s="40"/>
      <c r="AA57" s="31"/>
      <c r="AC57" s="47" t="s">
        <v>34</v>
      </c>
      <c r="AD57" s="35"/>
      <c r="AE57" s="36" t="s">
        <v>10</v>
      </c>
      <c r="AF57" s="40" t="n">
        <v>36</v>
      </c>
      <c r="AG57" s="36" t="s">
        <v>11</v>
      </c>
      <c r="AH57" s="37" t="n">
        <f aca="false">AD57*AF57</f>
        <v>0</v>
      </c>
      <c r="AJ57" s="1"/>
      <c r="AK57" s="2"/>
      <c r="AL57" s="1"/>
      <c r="AM57" s="3"/>
      <c r="AN57" s="1"/>
      <c r="AQ57" s="3"/>
      <c r="AR57" s="3"/>
      <c r="AS57" s="3"/>
      <c r="AT57" s="4"/>
      <c r="AU57" s="3"/>
      <c r="AV57" s="3"/>
    </row>
    <row r="58" customFormat="false" ht="15" hidden="false" customHeight="true" outlineLevel="0" collapsed="false">
      <c r="A58" s="1" t="s">
        <v>50</v>
      </c>
      <c r="B58" s="35"/>
      <c r="C58" s="36" t="s">
        <v>10</v>
      </c>
      <c r="D58" s="40" t="n">
        <v>59</v>
      </c>
      <c r="E58" s="36" t="s">
        <v>11</v>
      </c>
      <c r="F58" s="37" t="n">
        <f aca="false">B58*D58</f>
        <v>0</v>
      </c>
      <c r="G58" s="1"/>
      <c r="H58" s="39" t="s">
        <v>14</v>
      </c>
      <c r="I58" s="35"/>
      <c r="J58" s="36" t="s">
        <v>10</v>
      </c>
      <c r="K58" s="40" t="n">
        <v>114</v>
      </c>
      <c r="L58" s="36" t="s">
        <v>11</v>
      </c>
      <c r="M58" s="37" t="n">
        <f aca="false">I58*K58</f>
        <v>0</v>
      </c>
      <c r="O58" s="39" t="s">
        <v>96</v>
      </c>
      <c r="P58" s="35"/>
      <c r="Q58" s="36" t="s">
        <v>10</v>
      </c>
      <c r="R58" s="40" t="n">
        <v>46</v>
      </c>
      <c r="S58" s="36" t="s">
        <v>11</v>
      </c>
      <c r="T58" s="37" t="n">
        <f aca="false">P58*R58</f>
        <v>0</v>
      </c>
      <c r="V58" s="39" t="n">
        <v>1</v>
      </c>
      <c r="W58" s="35"/>
      <c r="X58" s="36" t="s">
        <v>10</v>
      </c>
      <c r="Y58" s="40" t="n">
        <v>69</v>
      </c>
      <c r="Z58" s="36" t="s">
        <v>11</v>
      </c>
      <c r="AA58" s="37" t="n">
        <f aca="false">W58*Y58</f>
        <v>0</v>
      </c>
      <c r="AC58" s="47" t="s">
        <v>36</v>
      </c>
      <c r="AD58" s="35"/>
      <c r="AE58" s="36" t="s">
        <v>10</v>
      </c>
      <c r="AF58" s="40" t="n">
        <v>52</v>
      </c>
      <c r="AG58" s="36" t="s">
        <v>11</v>
      </c>
      <c r="AH58" s="37" t="n">
        <f aca="false">AD58*AF58</f>
        <v>0</v>
      </c>
      <c r="AJ58" s="1"/>
      <c r="AK58" s="2"/>
      <c r="AL58" s="1"/>
      <c r="AM58" s="3"/>
      <c r="AN58" s="1"/>
      <c r="AQ58" s="3"/>
      <c r="AR58" s="3"/>
      <c r="AS58" s="3"/>
      <c r="AT58" s="4"/>
      <c r="AU58" s="3"/>
      <c r="AV58" s="3"/>
    </row>
    <row r="59" customFormat="false" ht="15" hidden="false" customHeight="true" outlineLevel="0" collapsed="false">
      <c r="A59" s="1" t="n">
        <v>16</v>
      </c>
      <c r="B59" s="35"/>
      <c r="C59" s="36" t="s">
        <v>10</v>
      </c>
      <c r="D59" s="40" t="n">
        <v>53</v>
      </c>
      <c r="E59" s="36" t="s">
        <v>11</v>
      </c>
      <c r="F59" s="37" t="n">
        <f aca="false">B59*D59</f>
        <v>0</v>
      </c>
      <c r="G59" s="1"/>
      <c r="H59" s="39"/>
      <c r="M59" s="31" t="n">
        <f aca="false">I59*K59</f>
        <v>0</v>
      </c>
      <c r="O59" s="39" t="s">
        <v>97</v>
      </c>
      <c r="P59" s="35"/>
      <c r="Q59" s="36" t="s">
        <v>10</v>
      </c>
      <c r="R59" s="40" t="n">
        <v>46</v>
      </c>
      <c r="S59" s="36" t="s">
        <v>11</v>
      </c>
      <c r="T59" s="37" t="n">
        <f aca="false">P59*R59</f>
        <v>0</v>
      </c>
      <c r="V59" s="39" t="n">
        <v>2</v>
      </c>
      <c r="W59" s="35"/>
      <c r="X59" s="36" t="s">
        <v>10</v>
      </c>
      <c r="Y59" s="3" t="n">
        <v>51</v>
      </c>
      <c r="Z59" s="36" t="s">
        <v>11</v>
      </c>
      <c r="AA59" s="37" t="n">
        <f aca="false">W59*Y59</f>
        <v>0</v>
      </c>
      <c r="AC59" s="47" t="s">
        <v>38</v>
      </c>
      <c r="AD59" s="35"/>
      <c r="AE59" s="36" t="s">
        <v>10</v>
      </c>
      <c r="AF59" s="40" t="n">
        <v>73</v>
      </c>
      <c r="AG59" s="36" t="s">
        <v>11</v>
      </c>
      <c r="AH59" s="37" t="n">
        <f aca="false">AD59*AF59</f>
        <v>0</v>
      </c>
      <c r="AJ59" s="1"/>
      <c r="AK59" s="2"/>
      <c r="AL59" s="1"/>
      <c r="AM59" s="3"/>
      <c r="AN59" s="1"/>
      <c r="AQ59" s="3"/>
      <c r="AR59" s="3"/>
      <c r="AS59" s="3"/>
      <c r="AT59" s="4"/>
      <c r="AU59" s="3"/>
    </row>
    <row r="60" customFormat="false" ht="15" hidden="false" customHeight="true" outlineLevel="0" collapsed="false">
      <c r="A60" s="1" t="n">
        <v>17</v>
      </c>
      <c r="B60" s="35"/>
      <c r="C60" s="36" t="s">
        <v>10</v>
      </c>
      <c r="D60" s="40" t="n">
        <v>31</v>
      </c>
      <c r="E60" s="36" t="s">
        <v>11</v>
      </c>
      <c r="F60" s="37" t="n">
        <f aca="false">B60*D60</f>
        <v>0</v>
      </c>
      <c r="G60" s="1"/>
      <c r="H60" s="42" t="s">
        <v>98</v>
      </c>
      <c r="M60" s="31" t="n">
        <f aca="false">I60*K60</f>
        <v>0</v>
      </c>
      <c r="O60" s="39" t="s">
        <v>99</v>
      </c>
      <c r="P60" s="35"/>
      <c r="Q60" s="36" t="s">
        <v>10</v>
      </c>
      <c r="R60" s="40" t="n">
        <v>50</v>
      </c>
      <c r="S60" s="36" t="s">
        <v>11</v>
      </c>
      <c r="T60" s="37" t="n">
        <f aca="false">P60*R60</f>
        <v>0</v>
      </c>
      <c r="U60" s="38"/>
      <c r="V60" s="39" t="n">
        <v>3</v>
      </c>
      <c r="W60" s="35"/>
      <c r="X60" s="36" t="s">
        <v>10</v>
      </c>
      <c r="Y60" s="3" t="n">
        <v>74</v>
      </c>
      <c r="Z60" s="36" t="s">
        <v>11</v>
      </c>
      <c r="AA60" s="37" t="n">
        <f aca="false">W60*Y60</f>
        <v>0</v>
      </c>
      <c r="AC60" s="47" t="s">
        <v>40</v>
      </c>
      <c r="AD60" s="35"/>
      <c r="AE60" s="36" t="s">
        <v>10</v>
      </c>
      <c r="AF60" s="40" t="n">
        <v>73</v>
      </c>
      <c r="AG60" s="36" t="s">
        <v>11</v>
      </c>
      <c r="AH60" s="37" t="n">
        <f aca="false">AD60*AF60</f>
        <v>0</v>
      </c>
      <c r="AJ60" s="1"/>
      <c r="AK60" s="2"/>
      <c r="AL60" s="1"/>
      <c r="AM60" s="3"/>
      <c r="AN60" s="1"/>
      <c r="AQ60" s="3"/>
      <c r="AR60" s="3"/>
      <c r="AS60" s="3"/>
      <c r="AT60" s="4"/>
      <c r="AU60" s="3"/>
    </row>
    <row r="61" customFormat="false" ht="15" hidden="false" customHeight="true" outlineLevel="0" collapsed="false">
      <c r="A61" s="1" t="n">
        <v>18</v>
      </c>
      <c r="B61" s="35"/>
      <c r="C61" s="36" t="s">
        <v>10</v>
      </c>
      <c r="D61" s="40" t="n">
        <v>27</v>
      </c>
      <c r="E61" s="36" t="s">
        <v>11</v>
      </c>
      <c r="F61" s="37" t="n">
        <f aca="false">B61*D61</f>
        <v>0</v>
      </c>
      <c r="G61" s="1"/>
      <c r="H61" s="39" t="s">
        <v>12</v>
      </c>
      <c r="I61" s="35"/>
      <c r="J61" s="36" t="s">
        <v>10</v>
      </c>
      <c r="K61" s="40" t="n">
        <v>69</v>
      </c>
      <c r="L61" s="36" t="s">
        <v>11</v>
      </c>
      <c r="M61" s="37" t="n">
        <f aca="false">I61*K61</f>
        <v>0</v>
      </c>
      <c r="O61" s="39" t="s">
        <v>100</v>
      </c>
      <c r="P61" s="35"/>
      <c r="Q61" s="36" t="s">
        <v>10</v>
      </c>
      <c r="R61" s="40" t="n">
        <v>42</v>
      </c>
      <c r="S61" s="36" t="s">
        <v>11</v>
      </c>
      <c r="T61" s="37" t="n">
        <f aca="false">P61*R61</f>
        <v>0</v>
      </c>
      <c r="U61" s="38"/>
      <c r="V61" s="1" t="n">
        <v>4</v>
      </c>
      <c r="W61" s="35"/>
      <c r="X61" s="36" t="s">
        <v>10</v>
      </c>
      <c r="Y61" s="3" t="n">
        <v>52</v>
      </c>
      <c r="Z61" s="36" t="s">
        <v>11</v>
      </c>
      <c r="AA61" s="37" t="n">
        <f aca="false">W61*Y61</f>
        <v>0</v>
      </c>
      <c r="AC61" s="47" t="s">
        <v>42</v>
      </c>
      <c r="AD61" s="35"/>
      <c r="AE61" s="36" t="s">
        <v>10</v>
      </c>
      <c r="AF61" s="40" t="n">
        <v>52</v>
      </c>
      <c r="AG61" s="36" t="s">
        <v>11</v>
      </c>
      <c r="AH61" s="37" t="n">
        <f aca="false">AD61*AF61</f>
        <v>0</v>
      </c>
      <c r="AJ61" s="1"/>
      <c r="AK61" s="2"/>
      <c r="AL61" s="1"/>
      <c r="AM61" s="3"/>
      <c r="AN61" s="1"/>
      <c r="AQ61" s="3"/>
      <c r="AR61" s="3"/>
      <c r="AS61" s="3"/>
      <c r="AT61" s="4"/>
      <c r="AU61" s="3"/>
    </row>
    <row r="62" customFormat="false" ht="15" hidden="false" customHeight="true" outlineLevel="0" collapsed="false">
      <c r="A62" s="1" t="n">
        <v>19</v>
      </c>
      <c r="B62" s="35"/>
      <c r="C62" s="36" t="s">
        <v>10</v>
      </c>
      <c r="D62" s="40" t="n">
        <v>26</v>
      </c>
      <c r="E62" s="36" t="s">
        <v>11</v>
      </c>
      <c r="F62" s="37" t="n">
        <f aca="false">B62*D62</f>
        <v>0</v>
      </c>
      <c r="G62" s="1"/>
      <c r="H62" s="39" t="s">
        <v>14</v>
      </c>
      <c r="I62" s="35"/>
      <c r="J62" s="36" t="s">
        <v>10</v>
      </c>
      <c r="K62" s="40" t="n">
        <v>60</v>
      </c>
      <c r="L62" s="36" t="s">
        <v>11</v>
      </c>
      <c r="M62" s="37" t="n">
        <f aca="false">I62*K62</f>
        <v>0</v>
      </c>
      <c r="O62" s="39" t="s">
        <v>101</v>
      </c>
      <c r="P62" s="35"/>
      <c r="Q62" s="36" t="s">
        <v>10</v>
      </c>
      <c r="R62" s="40" t="n">
        <v>58</v>
      </c>
      <c r="S62" s="36" t="s">
        <v>11</v>
      </c>
      <c r="T62" s="37" t="n">
        <f aca="false">P62*R62</f>
        <v>0</v>
      </c>
      <c r="U62" s="38"/>
      <c r="AA62" s="31" t="n">
        <f aca="false">W62*Y59</f>
        <v>0</v>
      </c>
      <c r="AC62" s="47" t="s">
        <v>44</v>
      </c>
      <c r="AD62" s="35"/>
      <c r="AE62" s="36" t="s">
        <v>10</v>
      </c>
      <c r="AF62" s="40" t="n">
        <v>73</v>
      </c>
      <c r="AG62" s="36" t="s">
        <v>11</v>
      </c>
      <c r="AH62" s="37" t="n">
        <f aca="false">AD62*AF62</f>
        <v>0</v>
      </c>
      <c r="AI62" s="3"/>
      <c r="AJ62" s="1"/>
      <c r="AK62" s="2"/>
      <c r="AL62" s="1"/>
      <c r="AM62" s="3"/>
      <c r="AN62" s="1"/>
      <c r="AQ62" s="3"/>
      <c r="AR62" s="3"/>
      <c r="AS62" s="3"/>
      <c r="AT62" s="4"/>
      <c r="AU62" s="3"/>
    </row>
    <row r="63" customFormat="false" ht="15" hidden="false" customHeight="true" outlineLevel="0" collapsed="false">
      <c r="A63" s="1" t="n">
        <v>20</v>
      </c>
      <c r="B63" s="35"/>
      <c r="C63" s="36" t="s">
        <v>10</v>
      </c>
      <c r="D63" s="40" t="n">
        <v>36</v>
      </c>
      <c r="E63" s="36" t="s">
        <v>11</v>
      </c>
      <c r="F63" s="37" t="n">
        <f aca="false">B63*D63</f>
        <v>0</v>
      </c>
      <c r="G63" s="1"/>
      <c r="H63" s="39" t="s">
        <v>16</v>
      </c>
      <c r="I63" s="35"/>
      <c r="J63" s="36" t="s">
        <v>10</v>
      </c>
      <c r="K63" s="40" t="n">
        <v>84</v>
      </c>
      <c r="L63" s="36" t="s">
        <v>11</v>
      </c>
      <c r="M63" s="37" t="n">
        <f aca="false">I63*K63</f>
        <v>0</v>
      </c>
      <c r="O63" s="39" t="s">
        <v>102</v>
      </c>
      <c r="P63" s="35"/>
      <c r="Q63" s="36" t="s">
        <v>10</v>
      </c>
      <c r="R63" s="40" t="n">
        <v>58</v>
      </c>
      <c r="S63" s="36" t="s">
        <v>11</v>
      </c>
      <c r="T63" s="37" t="n">
        <f aca="false">P63*R63</f>
        <v>0</v>
      </c>
      <c r="V63" s="42" t="s">
        <v>103</v>
      </c>
      <c r="Y63" s="32"/>
      <c r="AC63" s="47" t="s">
        <v>46</v>
      </c>
      <c r="AD63" s="35"/>
      <c r="AE63" s="36" t="s">
        <v>10</v>
      </c>
      <c r="AF63" s="40" t="n">
        <v>63</v>
      </c>
      <c r="AG63" s="36" t="s">
        <v>11</v>
      </c>
      <c r="AH63" s="37" t="n">
        <f aca="false">AD63*AF63</f>
        <v>0</v>
      </c>
      <c r="AJ63" s="1"/>
      <c r="AK63" s="2"/>
      <c r="AL63" s="1"/>
      <c r="AM63" s="3"/>
      <c r="AN63" s="1"/>
      <c r="AQ63" s="3"/>
      <c r="AR63" s="3"/>
      <c r="AS63" s="3"/>
      <c r="AT63" s="4"/>
      <c r="AU63" s="3"/>
    </row>
    <row r="64" customFormat="false" ht="15" hidden="false" customHeight="true" outlineLevel="0" collapsed="false">
      <c r="A64" s="1" t="n">
        <v>21</v>
      </c>
      <c r="B64" s="35"/>
      <c r="C64" s="36" t="s">
        <v>10</v>
      </c>
      <c r="D64" s="40" t="n">
        <v>31</v>
      </c>
      <c r="E64" s="36" t="s">
        <v>11</v>
      </c>
      <c r="F64" s="37" t="n">
        <f aca="false">B64*D64</f>
        <v>0</v>
      </c>
      <c r="G64" s="1"/>
      <c r="H64" s="39" t="s">
        <v>20</v>
      </c>
      <c r="I64" s="35"/>
      <c r="J64" s="36" t="s">
        <v>10</v>
      </c>
      <c r="K64" s="40" t="n">
        <v>72</v>
      </c>
      <c r="L64" s="36" t="s">
        <v>11</v>
      </c>
      <c r="M64" s="37" t="n">
        <f aca="false">I64*K64</f>
        <v>0</v>
      </c>
      <c r="O64" s="39" t="s">
        <v>104</v>
      </c>
      <c r="P64" s="35"/>
      <c r="Q64" s="36" t="s">
        <v>10</v>
      </c>
      <c r="R64" s="40" t="n">
        <v>58</v>
      </c>
      <c r="S64" s="36" t="s">
        <v>11</v>
      </c>
      <c r="T64" s="37" t="n">
        <f aca="false">P64*R64</f>
        <v>0</v>
      </c>
      <c r="V64" s="39" t="n">
        <v>1</v>
      </c>
      <c r="W64" s="35"/>
      <c r="X64" s="36" t="s">
        <v>10</v>
      </c>
      <c r="Y64" s="40" t="n">
        <v>52</v>
      </c>
      <c r="Z64" s="36" t="s">
        <v>11</v>
      </c>
      <c r="AA64" s="37" t="n">
        <f aca="false">W64*Y64</f>
        <v>0</v>
      </c>
      <c r="AC64" s="47" t="s">
        <v>48</v>
      </c>
      <c r="AD64" s="35"/>
      <c r="AE64" s="36" t="s">
        <v>10</v>
      </c>
      <c r="AF64" s="40" t="n">
        <v>89</v>
      </c>
      <c r="AG64" s="36" t="s">
        <v>11</v>
      </c>
      <c r="AH64" s="37" t="n">
        <f aca="false">AD64*AF64</f>
        <v>0</v>
      </c>
      <c r="AJ64" s="1"/>
      <c r="AK64" s="2"/>
      <c r="AL64" s="1"/>
      <c r="AM64" s="3"/>
      <c r="AN64" s="1"/>
      <c r="AQ64" s="3"/>
      <c r="AR64" s="3"/>
      <c r="AS64" s="3"/>
      <c r="AT64" s="4"/>
      <c r="AU64" s="3"/>
    </row>
    <row r="65" customFormat="false" ht="15" hidden="false" customHeight="true" outlineLevel="0" collapsed="false">
      <c r="A65" s="1" t="n">
        <v>22</v>
      </c>
      <c r="B65" s="35"/>
      <c r="C65" s="36" t="s">
        <v>10</v>
      </c>
      <c r="D65" s="40" t="n">
        <v>28</v>
      </c>
      <c r="E65" s="36" t="s">
        <v>11</v>
      </c>
      <c r="F65" s="37" t="n">
        <f aca="false">B65*D65</f>
        <v>0</v>
      </c>
      <c r="G65" s="1"/>
      <c r="H65" s="39" t="s">
        <v>22</v>
      </c>
      <c r="I65" s="35"/>
      <c r="J65" s="36" t="s">
        <v>10</v>
      </c>
      <c r="K65" s="40" t="n">
        <v>52</v>
      </c>
      <c r="L65" s="36" t="s">
        <v>11</v>
      </c>
      <c r="M65" s="37" t="n">
        <f aca="false">I65*K65</f>
        <v>0</v>
      </c>
      <c r="O65" s="39" t="s">
        <v>105</v>
      </c>
      <c r="P65" s="35"/>
      <c r="Q65" s="36" t="s">
        <v>10</v>
      </c>
      <c r="R65" s="40" t="n">
        <v>62</v>
      </c>
      <c r="S65" s="36" t="s">
        <v>11</v>
      </c>
      <c r="T65" s="37" t="n">
        <f aca="false">P65*R65</f>
        <v>0</v>
      </c>
      <c r="V65" s="39" t="n">
        <v>2</v>
      </c>
      <c r="W65" s="35"/>
      <c r="X65" s="36" t="s">
        <v>10</v>
      </c>
      <c r="Y65" s="40" t="n">
        <v>52</v>
      </c>
      <c r="Z65" s="36" t="s">
        <v>11</v>
      </c>
      <c r="AA65" s="37" t="n">
        <f aca="false">W65*Y65</f>
        <v>0</v>
      </c>
      <c r="AC65" s="47" t="s">
        <v>50</v>
      </c>
      <c r="AD65" s="35"/>
      <c r="AE65" s="36" t="s">
        <v>10</v>
      </c>
      <c r="AF65" s="40" t="n">
        <v>63</v>
      </c>
      <c r="AG65" s="36" t="s">
        <v>11</v>
      </c>
      <c r="AH65" s="37" t="n">
        <f aca="false">AD65*AF65</f>
        <v>0</v>
      </c>
      <c r="AJ65" s="1"/>
      <c r="AK65" s="2"/>
      <c r="AL65" s="1"/>
      <c r="AM65" s="3"/>
      <c r="AN65" s="1"/>
      <c r="AQ65" s="3"/>
      <c r="AR65" s="3"/>
      <c r="AS65" s="3"/>
      <c r="AT65" s="4"/>
      <c r="AU65" s="3"/>
    </row>
    <row r="66" customFormat="false" ht="15" hidden="false" customHeight="true" outlineLevel="0" collapsed="false">
      <c r="A66" s="1" t="n">
        <v>23</v>
      </c>
      <c r="B66" s="35"/>
      <c r="C66" s="36" t="s">
        <v>10</v>
      </c>
      <c r="D66" s="40" t="n">
        <v>35</v>
      </c>
      <c r="E66" s="36" t="s">
        <v>11</v>
      </c>
      <c r="F66" s="37" t="n">
        <f aca="false">B66*D66</f>
        <v>0</v>
      </c>
      <c r="G66" s="1"/>
      <c r="H66" s="39" t="s">
        <v>24</v>
      </c>
      <c r="I66" s="35"/>
      <c r="J66" s="36" t="s">
        <v>10</v>
      </c>
      <c r="K66" s="40" t="n">
        <v>65</v>
      </c>
      <c r="L66" s="36" t="s">
        <v>11</v>
      </c>
      <c r="M66" s="37" t="n">
        <f aca="false">I66*K66</f>
        <v>0</v>
      </c>
      <c r="O66" s="39" t="s">
        <v>106</v>
      </c>
      <c r="P66" s="35"/>
      <c r="Q66" s="36" t="s">
        <v>10</v>
      </c>
      <c r="R66" s="40" t="n">
        <v>62</v>
      </c>
      <c r="S66" s="36" t="s">
        <v>11</v>
      </c>
      <c r="T66" s="37" t="n">
        <f aca="false">P66*R66</f>
        <v>0</v>
      </c>
      <c r="V66" s="39" t="n">
        <v>3</v>
      </c>
      <c r="W66" s="35"/>
      <c r="X66" s="36" t="s">
        <v>10</v>
      </c>
      <c r="Y66" s="40" t="n">
        <v>39</v>
      </c>
      <c r="Z66" s="36" t="s">
        <v>11</v>
      </c>
      <c r="AA66" s="37" t="n">
        <f aca="false">W66*Y66</f>
        <v>0</v>
      </c>
      <c r="AC66" s="47" t="s">
        <v>78</v>
      </c>
      <c r="AD66" s="35"/>
      <c r="AE66" s="36" t="s">
        <v>10</v>
      </c>
      <c r="AF66" s="40" t="n">
        <v>52</v>
      </c>
      <c r="AG66" s="36" t="s">
        <v>11</v>
      </c>
      <c r="AH66" s="37" t="n">
        <f aca="false">AD66*AF66</f>
        <v>0</v>
      </c>
      <c r="AJ66" s="1"/>
      <c r="AK66" s="2"/>
      <c r="AL66" s="1"/>
      <c r="AM66" s="3"/>
      <c r="AN66" s="1"/>
      <c r="AQ66" s="3"/>
      <c r="AR66" s="3"/>
      <c r="AS66" s="3"/>
      <c r="AT66" s="4"/>
      <c r="AU66" s="3"/>
      <c r="AV66" s="3"/>
    </row>
    <row r="67" customFormat="false" ht="15" hidden="false" customHeight="true" outlineLevel="0" collapsed="false">
      <c r="A67" s="1" t="n">
        <v>24</v>
      </c>
      <c r="B67" s="35"/>
      <c r="C67" s="36" t="s">
        <v>10</v>
      </c>
      <c r="D67" s="40" t="n">
        <v>18</v>
      </c>
      <c r="E67" s="36" t="s">
        <v>11</v>
      </c>
      <c r="F67" s="37" t="n">
        <f aca="false">B67*D67</f>
        <v>0</v>
      </c>
      <c r="G67" s="1"/>
      <c r="H67" s="39" t="s">
        <v>34</v>
      </c>
      <c r="I67" s="35"/>
      <c r="J67" s="36" t="s">
        <v>10</v>
      </c>
      <c r="K67" s="40" t="n">
        <v>45</v>
      </c>
      <c r="L67" s="36" t="s">
        <v>11</v>
      </c>
      <c r="M67" s="37" t="n">
        <f aca="false">I67*K67</f>
        <v>0</v>
      </c>
      <c r="O67" s="39" t="s">
        <v>107</v>
      </c>
      <c r="P67" s="35"/>
      <c r="Q67" s="36" t="s">
        <v>10</v>
      </c>
      <c r="R67" s="40" t="n">
        <v>51</v>
      </c>
      <c r="S67" s="36" t="s">
        <v>11</v>
      </c>
      <c r="T67" s="37" t="n">
        <f aca="false">P67*R67</f>
        <v>0</v>
      </c>
      <c r="V67" s="39" t="n">
        <v>4</v>
      </c>
      <c r="W67" s="35"/>
      <c r="X67" s="36" t="s">
        <v>10</v>
      </c>
      <c r="Y67" s="40" t="n">
        <v>53</v>
      </c>
      <c r="Z67" s="36" t="s">
        <v>11</v>
      </c>
      <c r="AA67" s="37" t="n">
        <f aca="false">W67*Y67</f>
        <v>0</v>
      </c>
      <c r="AC67" s="47" t="n">
        <v>17</v>
      </c>
      <c r="AD67" s="35"/>
      <c r="AE67" s="36" t="s">
        <v>10</v>
      </c>
      <c r="AF67" s="40" t="n">
        <v>73</v>
      </c>
      <c r="AG67" s="36" t="s">
        <v>11</v>
      </c>
      <c r="AH67" s="37" t="n">
        <f aca="false">AD67*AF67</f>
        <v>0</v>
      </c>
      <c r="AJ67" s="1"/>
      <c r="AK67" s="2"/>
      <c r="AL67" s="1"/>
      <c r="AM67" s="3"/>
      <c r="AP67" s="3"/>
      <c r="AQ67" s="3"/>
      <c r="AR67" s="3"/>
      <c r="AS67" s="3"/>
      <c r="AT67" s="4"/>
      <c r="AU67" s="3"/>
      <c r="AV67" s="3"/>
    </row>
    <row r="68" customFormat="false" ht="15" hidden="false" customHeight="true" outlineLevel="0" collapsed="false">
      <c r="A68" s="1" t="n">
        <v>25</v>
      </c>
      <c r="B68" s="35"/>
      <c r="C68" s="36" t="s">
        <v>10</v>
      </c>
      <c r="D68" s="40" t="n">
        <v>26</v>
      </c>
      <c r="E68" s="36" t="s">
        <v>11</v>
      </c>
      <c r="F68" s="37" t="n">
        <f aca="false">B68*D68</f>
        <v>0</v>
      </c>
      <c r="G68" s="1"/>
      <c r="H68" s="39" t="s">
        <v>36</v>
      </c>
      <c r="I68" s="35"/>
      <c r="J68" s="36" t="s">
        <v>10</v>
      </c>
      <c r="K68" s="40" t="n">
        <v>58</v>
      </c>
      <c r="L68" s="36" t="s">
        <v>11</v>
      </c>
      <c r="M68" s="37" t="n">
        <f aca="false">I68*K68</f>
        <v>0</v>
      </c>
      <c r="O68" s="39" t="s">
        <v>108</v>
      </c>
      <c r="P68" s="35"/>
      <c r="Q68" s="36" t="s">
        <v>10</v>
      </c>
      <c r="R68" s="40" t="n">
        <v>25</v>
      </c>
      <c r="S68" s="36" t="s">
        <v>11</v>
      </c>
      <c r="T68" s="37" t="n">
        <f aca="false">P68*R68</f>
        <v>0</v>
      </c>
      <c r="V68" s="39" t="n">
        <v>5</v>
      </c>
      <c r="W68" s="35"/>
      <c r="X68" s="36" t="s">
        <v>10</v>
      </c>
      <c r="Y68" s="40" t="n">
        <v>52</v>
      </c>
      <c r="Z68" s="36" t="s">
        <v>11</v>
      </c>
      <c r="AA68" s="37" t="n">
        <f aca="false">W68*Y68</f>
        <v>0</v>
      </c>
      <c r="AC68" s="47" t="n">
        <v>18</v>
      </c>
      <c r="AD68" s="35"/>
      <c r="AE68" s="36" t="s">
        <v>10</v>
      </c>
      <c r="AF68" s="40" t="n">
        <v>63</v>
      </c>
      <c r="AG68" s="36" t="s">
        <v>11</v>
      </c>
      <c r="AH68" s="37" t="n">
        <f aca="false">AD68*AF68</f>
        <v>0</v>
      </c>
      <c r="AJ68" s="3"/>
      <c r="AK68" s="3"/>
      <c r="AM68" s="3"/>
      <c r="AN68" s="3"/>
      <c r="AO68" s="3"/>
      <c r="AP68" s="3"/>
      <c r="AR68" s="3"/>
      <c r="AS68" s="3"/>
      <c r="AT68" s="4"/>
      <c r="AU68" s="3"/>
      <c r="AV68" s="3"/>
    </row>
    <row r="69" customFormat="false" ht="15" hidden="false" customHeight="true" outlineLevel="0" collapsed="false">
      <c r="A69" s="1" t="n">
        <v>26</v>
      </c>
      <c r="B69" s="35"/>
      <c r="C69" s="36" t="s">
        <v>10</v>
      </c>
      <c r="D69" s="40" t="n">
        <v>39</v>
      </c>
      <c r="E69" s="36" t="s">
        <v>11</v>
      </c>
      <c r="F69" s="37" t="n">
        <f aca="false">B69*D69</f>
        <v>0</v>
      </c>
      <c r="G69" s="1"/>
      <c r="H69" s="39" t="s">
        <v>38</v>
      </c>
      <c r="I69" s="35"/>
      <c r="J69" s="36" t="s">
        <v>10</v>
      </c>
      <c r="K69" s="40" t="n">
        <v>58</v>
      </c>
      <c r="L69" s="36" t="s">
        <v>11</v>
      </c>
      <c r="M69" s="37" t="n">
        <f aca="false">I69*K69</f>
        <v>0</v>
      </c>
      <c r="O69" s="39" t="s">
        <v>109</v>
      </c>
      <c r="P69" s="35"/>
      <c r="Q69" s="36" t="s">
        <v>10</v>
      </c>
      <c r="R69" s="40" t="n">
        <v>25</v>
      </c>
      <c r="S69" s="36" t="s">
        <v>11</v>
      </c>
      <c r="T69" s="37" t="n">
        <f aca="false">P69*R69</f>
        <v>0</v>
      </c>
      <c r="V69" s="39" t="n">
        <v>6</v>
      </c>
      <c r="W69" s="35"/>
      <c r="X69" s="36" t="s">
        <v>10</v>
      </c>
      <c r="Y69" s="40" t="n">
        <v>55</v>
      </c>
      <c r="Z69" s="36" t="s">
        <v>11</v>
      </c>
      <c r="AA69" s="37" t="n">
        <f aca="false">W69*Y69</f>
        <v>0</v>
      </c>
      <c r="AC69" s="47" t="n">
        <v>19</v>
      </c>
      <c r="AD69" s="35"/>
      <c r="AE69" s="36" t="s">
        <v>10</v>
      </c>
      <c r="AF69" s="40" t="n">
        <v>89</v>
      </c>
      <c r="AG69" s="36" t="s">
        <v>11</v>
      </c>
      <c r="AH69" s="37" t="n">
        <f aca="false">AD69*AF69</f>
        <v>0</v>
      </c>
      <c r="AJ69" s="1"/>
      <c r="AK69" s="2"/>
      <c r="AL69" s="1"/>
      <c r="AM69" s="3"/>
      <c r="AN69" s="1"/>
      <c r="AQ69" s="3"/>
      <c r="AR69" s="3"/>
      <c r="AS69" s="3"/>
      <c r="AT69" s="4"/>
      <c r="AU69" s="3"/>
      <c r="AV69" s="3"/>
    </row>
    <row r="70" customFormat="false" ht="15" hidden="false" customHeight="true" outlineLevel="0" collapsed="false">
      <c r="A70" s="1" t="n">
        <v>27</v>
      </c>
      <c r="B70" s="35"/>
      <c r="C70" s="36" t="s">
        <v>10</v>
      </c>
      <c r="D70" s="40" t="n">
        <v>37</v>
      </c>
      <c r="E70" s="36" t="s">
        <v>11</v>
      </c>
      <c r="F70" s="37" t="n">
        <f aca="false">B70*D70</f>
        <v>0</v>
      </c>
      <c r="G70" s="1"/>
      <c r="O70" s="39" t="s">
        <v>110</v>
      </c>
      <c r="P70" s="35"/>
      <c r="Q70" s="36" t="s">
        <v>10</v>
      </c>
      <c r="R70" s="40" t="n">
        <v>21</v>
      </c>
      <c r="S70" s="36" t="s">
        <v>11</v>
      </c>
      <c r="T70" s="37" t="n">
        <f aca="false">P70*R70</f>
        <v>0</v>
      </c>
      <c r="V70" s="39" t="n">
        <v>7</v>
      </c>
      <c r="W70" s="35"/>
      <c r="X70" s="36" t="s">
        <v>10</v>
      </c>
      <c r="Y70" s="40" t="n">
        <v>41</v>
      </c>
      <c r="Z70" s="36" t="s">
        <v>11</v>
      </c>
      <c r="AA70" s="37" t="n">
        <f aca="false">W70*Y70</f>
        <v>0</v>
      </c>
      <c r="AC70" s="47" t="n">
        <v>20</v>
      </c>
      <c r="AD70" s="35"/>
      <c r="AE70" s="36" t="s">
        <v>10</v>
      </c>
      <c r="AF70" s="40" t="n">
        <v>73</v>
      </c>
      <c r="AG70" s="36" t="s">
        <v>11</v>
      </c>
      <c r="AH70" s="37" t="n">
        <f aca="false">AD70*AF70</f>
        <v>0</v>
      </c>
      <c r="AI70" s="28"/>
      <c r="AJ70" s="1"/>
      <c r="AK70" s="2"/>
      <c r="AL70" s="1"/>
      <c r="AM70" s="3"/>
      <c r="AN70" s="1"/>
      <c r="AQ70" s="3"/>
      <c r="AR70" s="3"/>
      <c r="AS70" s="3"/>
      <c r="AT70" s="4"/>
      <c r="AU70" s="3"/>
      <c r="AV70" s="3"/>
    </row>
    <row r="71" customFormat="false" ht="15" hidden="false" customHeight="true" outlineLevel="0" collapsed="false">
      <c r="A71" s="1" t="n">
        <v>28</v>
      </c>
      <c r="B71" s="35"/>
      <c r="C71" s="36" t="s">
        <v>10</v>
      </c>
      <c r="D71" s="40" t="n">
        <v>57</v>
      </c>
      <c r="E71" s="36" t="s">
        <v>11</v>
      </c>
      <c r="F71" s="37" t="n">
        <f aca="false">B71*D71</f>
        <v>0</v>
      </c>
      <c r="G71" s="1"/>
      <c r="O71" s="39" t="s">
        <v>111</v>
      </c>
      <c r="P71" s="35"/>
      <c r="Q71" s="36" t="s">
        <v>10</v>
      </c>
      <c r="R71" s="3" t="n">
        <v>28</v>
      </c>
      <c r="S71" s="36" t="s">
        <v>11</v>
      </c>
      <c r="T71" s="37" t="n">
        <f aca="false">P71*R71</f>
        <v>0</v>
      </c>
      <c r="AC71" s="47" t="n">
        <v>21</v>
      </c>
      <c r="AD71" s="35"/>
      <c r="AE71" s="36" t="s">
        <v>10</v>
      </c>
      <c r="AF71" s="40" t="n">
        <v>77</v>
      </c>
      <c r="AG71" s="36" t="s">
        <v>11</v>
      </c>
      <c r="AH71" s="37" t="n">
        <f aca="false">AD71*AF71</f>
        <v>0</v>
      </c>
      <c r="AI71" s="28"/>
      <c r="AJ71" s="3"/>
      <c r="AK71" s="3"/>
      <c r="AN71" s="3"/>
      <c r="AO71" s="3"/>
      <c r="AP71" s="3"/>
    </row>
    <row r="72" customFormat="false" ht="15" hidden="false" customHeight="true" outlineLevel="0" collapsed="false">
      <c r="A72" s="1" t="n">
        <v>29</v>
      </c>
      <c r="B72" s="35"/>
      <c r="C72" s="36" t="s">
        <v>10</v>
      </c>
      <c r="D72" s="40" t="n">
        <v>18</v>
      </c>
      <c r="E72" s="36" t="s">
        <v>11</v>
      </c>
      <c r="F72" s="37" t="n">
        <f aca="false">B72*D72</f>
        <v>0</v>
      </c>
      <c r="G72" s="1"/>
      <c r="AI72" s="28"/>
      <c r="AJ72" s="3"/>
      <c r="AK72" s="3"/>
      <c r="AN72" s="3"/>
      <c r="AO72" s="3"/>
      <c r="AP72" s="3"/>
      <c r="AQ72" s="3"/>
      <c r="AR72" s="1"/>
      <c r="AS72" s="4"/>
      <c r="AT72" s="28"/>
      <c r="AU72" s="43"/>
      <c r="AV72" s="2"/>
      <c r="AW72" s="1"/>
    </row>
    <row r="73" customFormat="false" ht="39.75" hidden="false" customHeight="true" outlineLevel="0" collapsed="false">
      <c r="B73" s="45"/>
      <c r="C73" s="36"/>
      <c r="D73" s="40"/>
      <c r="E73" s="36"/>
      <c r="F73" s="31"/>
      <c r="G73" s="1"/>
      <c r="AI73" s="28"/>
      <c r="AJ73" s="3"/>
      <c r="AK73" s="3"/>
      <c r="AN73" s="3"/>
      <c r="AO73" s="3"/>
      <c r="AP73" s="3"/>
      <c r="AQ73" s="3"/>
      <c r="AR73" s="1"/>
      <c r="AS73" s="4"/>
      <c r="AT73" s="28"/>
      <c r="AU73" s="43"/>
      <c r="AV73" s="2"/>
      <c r="AW73" s="1"/>
    </row>
    <row r="74" customFormat="false" ht="15" hidden="false" customHeight="true" outlineLevel="0" collapsed="false">
      <c r="A74" s="33" t="s">
        <v>81</v>
      </c>
      <c r="F74" s="31" t="n">
        <f aca="false">B74*D74</f>
        <v>0</v>
      </c>
      <c r="H74" s="33" t="s">
        <v>112</v>
      </c>
      <c r="M74" s="31" t="n">
        <f aca="false">I74*K74</f>
        <v>0</v>
      </c>
      <c r="O74" s="33" t="s">
        <v>113</v>
      </c>
      <c r="P74" s="45"/>
      <c r="Q74" s="36"/>
      <c r="R74" s="40"/>
      <c r="S74" s="36"/>
      <c r="T74" s="31" t="n">
        <f aca="false">P74*R74</f>
        <v>0</v>
      </c>
      <c r="U74" s="31"/>
      <c r="V74" s="33" t="s">
        <v>114</v>
      </c>
      <c r="AA74" s="31" t="n">
        <f aca="false">W74*Y74</f>
        <v>0</v>
      </c>
      <c r="AC74" s="30" t="s">
        <v>115</v>
      </c>
      <c r="AD74" s="34"/>
      <c r="AH74" s="31" t="n">
        <f aca="false">AD74*AF74</f>
        <v>0</v>
      </c>
      <c r="AI74" s="51"/>
      <c r="AJ74" s="3"/>
      <c r="AK74" s="3"/>
      <c r="AN74" s="3"/>
      <c r="AO74" s="3"/>
      <c r="AP74" s="3"/>
      <c r="AQ74" s="3"/>
      <c r="AR74" s="3"/>
      <c r="AS74" s="3"/>
      <c r="AU74" s="3"/>
      <c r="AV74" s="3"/>
    </row>
    <row r="75" customFormat="false" ht="15" hidden="false" customHeight="true" outlineLevel="0" collapsed="false">
      <c r="A75" s="52" t="s">
        <v>93</v>
      </c>
      <c r="B75" s="35"/>
      <c r="C75" s="36" t="s">
        <v>10</v>
      </c>
      <c r="D75" s="40" t="n">
        <v>63</v>
      </c>
      <c r="E75" s="36" t="s">
        <v>11</v>
      </c>
      <c r="F75" s="37" t="n">
        <f aca="false">B75*D75</f>
        <v>0</v>
      </c>
      <c r="H75" s="39" t="n">
        <v>5</v>
      </c>
      <c r="I75" s="35"/>
      <c r="J75" s="1" t="s">
        <v>10</v>
      </c>
      <c r="K75" s="3" t="n">
        <v>92</v>
      </c>
      <c r="L75" s="1" t="s">
        <v>11</v>
      </c>
      <c r="M75" s="37" t="n">
        <f aca="false">I75*K75</f>
        <v>0</v>
      </c>
      <c r="O75" s="39" t="s">
        <v>50</v>
      </c>
      <c r="P75" s="35"/>
      <c r="Q75" s="36" t="s">
        <v>10</v>
      </c>
      <c r="R75" s="40" t="n">
        <v>57</v>
      </c>
      <c r="S75" s="36" t="s">
        <v>11</v>
      </c>
      <c r="T75" s="37" t="n">
        <f aca="false">P75*R75</f>
        <v>0</v>
      </c>
      <c r="U75" s="46"/>
      <c r="V75" s="1" t="n">
        <v>52</v>
      </c>
      <c r="W75" s="35"/>
      <c r="X75" s="36" t="s">
        <v>10</v>
      </c>
      <c r="Y75" s="40" t="n">
        <v>21</v>
      </c>
      <c r="Z75" s="36" t="s">
        <v>11</v>
      </c>
      <c r="AA75" s="37" t="n">
        <f aca="false">W75*Y75</f>
        <v>0</v>
      </c>
      <c r="AB75" s="46"/>
      <c r="AC75" s="52" t="s">
        <v>12</v>
      </c>
      <c r="AD75" s="35"/>
      <c r="AE75" s="36" t="s">
        <v>10</v>
      </c>
      <c r="AF75" s="40" t="n">
        <v>47</v>
      </c>
      <c r="AG75" s="36" t="s">
        <v>11</v>
      </c>
      <c r="AH75" s="37" t="n">
        <f aca="false">AD75*AF75</f>
        <v>0</v>
      </c>
      <c r="AI75" s="51"/>
      <c r="AJ75" s="3"/>
      <c r="AK75" s="3"/>
      <c r="AN75" s="3"/>
      <c r="AO75" s="3"/>
      <c r="AP75" s="3"/>
      <c r="AQ75" s="3"/>
      <c r="AR75" s="3"/>
      <c r="AS75" s="3"/>
      <c r="AU75" s="3"/>
      <c r="AV75" s="3"/>
    </row>
    <row r="76" customFormat="false" ht="15" hidden="false" customHeight="true" outlineLevel="0" collapsed="false">
      <c r="A76" s="52" t="s">
        <v>94</v>
      </c>
      <c r="B76" s="35"/>
      <c r="C76" s="36" t="s">
        <v>10</v>
      </c>
      <c r="D76" s="40" t="n">
        <v>89</v>
      </c>
      <c r="E76" s="36" t="s">
        <v>11</v>
      </c>
      <c r="F76" s="37" t="n">
        <f aca="false">B76*D76</f>
        <v>0</v>
      </c>
      <c r="H76" s="39" t="n">
        <v>6</v>
      </c>
      <c r="I76" s="35"/>
      <c r="J76" s="1" t="s">
        <v>10</v>
      </c>
      <c r="K76" s="3" t="n">
        <v>34</v>
      </c>
      <c r="L76" s="1" t="s">
        <v>11</v>
      </c>
      <c r="M76" s="37" t="n">
        <f aca="false">I76*K76</f>
        <v>0</v>
      </c>
      <c r="O76" s="39" t="s">
        <v>78</v>
      </c>
      <c r="P76" s="35"/>
      <c r="Q76" s="36" t="s">
        <v>10</v>
      </c>
      <c r="R76" s="40" t="n">
        <v>77</v>
      </c>
      <c r="S76" s="36" t="s">
        <v>11</v>
      </c>
      <c r="T76" s="37" t="n">
        <f aca="false">P76*R76</f>
        <v>0</v>
      </c>
      <c r="U76" s="46"/>
      <c r="V76" s="1" t="n">
        <v>53</v>
      </c>
      <c r="W76" s="35"/>
      <c r="X76" s="36" t="s">
        <v>10</v>
      </c>
      <c r="Y76" s="40" t="n">
        <v>211</v>
      </c>
      <c r="Z76" s="36" t="s">
        <v>11</v>
      </c>
      <c r="AA76" s="37" t="n">
        <f aca="false">W76*Y76</f>
        <v>0</v>
      </c>
      <c r="AB76" s="46"/>
      <c r="AC76" s="52" t="s">
        <v>14</v>
      </c>
      <c r="AD76" s="35"/>
      <c r="AE76" s="36" t="s">
        <v>10</v>
      </c>
      <c r="AF76" s="40" t="n">
        <v>65</v>
      </c>
      <c r="AG76" s="36" t="s">
        <v>11</v>
      </c>
      <c r="AH76" s="37" t="n">
        <f aca="false">AD76*AF76</f>
        <v>0</v>
      </c>
      <c r="AI76" s="51"/>
      <c r="AJ76" s="3"/>
      <c r="AK76" s="3"/>
      <c r="AN76" s="3"/>
      <c r="AO76" s="3"/>
      <c r="AP76" s="3"/>
      <c r="AQ76" s="3"/>
      <c r="AR76" s="3"/>
      <c r="AS76" s="3"/>
      <c r="AU76" s="3"/>
      <c r="AV76" s="3"/>
    </row>
    <row r="77" customFormat="false" ht="15" hidden="false" customHeight="true" outlineLevel="0" collapsed="false">
      <c r="A77" s="52" t="s">
        <v>96</v>
      </c>
      <c r="B77" s="35"/>
      <c r="C77" s="36" t="s">
        <v>10</v>
      </c>
      <c r="D77" s="40" t="n">
        <v>73</v>
      </c>
      <c r="E77" s="36" t="s">
        <v>11</v>
      </c>
      <c r="F77" s="37" t="n">
        <f aca="false">B77*D77</f>
        <v>0</v>
      </c>
      <c r="H77" s="39" t="n">
        <v>7</v>
      </c>
      <c r="I77" s="35"/>
      <c r="J77" s="1" t="s">
        <v>10</v>
      </c>
      <c r="K77" s="3" t="n">
        <v>58</v>
      </c>
      <c r="L77" s="1" t="s">
        <v>11</v>
      </c>
      <c r="M77" s="37" t="n">
        <f aca="false">I77*K77</f>
        <v>0</v>
      </c>
      <c r="O77" s="39" t="s">
        <v>82</v>
      </c>
      <c r="P77" s="35"/>
      <c r="Q77" s="36" t="s">
        <v>10</v>
      </c>
      <c r="R77" s="40" t="n">
        <v>66</v>
      </c>
      <c r="S77" s="36" t="s">
        <v>11</v>
      </c>
      <c r="T77" s="37" t="n">
        <f aca="false">P77*R77</f>
        <v>0</v>
      </c>
      <c r="U77" s="46"/>
      <c r="V77" s="1" t="n">
        <v>54</v>
      </c>
      <c r="W77" s="35"/>
      <c r="X77" s="36" t="s">
        <v>10</v>
      </c>
      <c r="Y77" s="40" t="n">
        <v>122</v>
      </c>
      <c r="Z77" s="36" t="s">
        <v>11</v>
      </c>
      <c r="AA77" s="37" t="n">
        <f aca="false">W77*Y77</f>
        <v>0</v>
      </c>
      <c r="AB77" s="46"/>
      <c r="AC77" s="52" t="s">
        <v>16</v>
      </c>
      <c r="AD77" s="35"/>
      <c r="AE77" s="36" t="s">
        <v>10</v>
      </c>
      <c r="AF77" s="40" t="n">
        <v>52</v>
      </c>
      <c r="AG77" s="36" t="s">
        <v>11</v>
      </c>
      <c r="AH77" s="37" t="n">
        <f aca="false">AD77*AF77</f>
        <v>0</v>
      </c>
      <c r="AI77" s="51"/>
      <c r="AK77" s="3"/>
      <c r="AN77" s="3"/>
      <c r="AO77" s="3"/>
      <c r="AP77" s="3"/>
      <c r="AQ77" s="3"/>
      <c r="AR77" s="3"/>
      <c r="AS77" s="3"/>
      <c r="AU77" s="3"/>
      <c r="AV77" s="3"/>
    </row>
    <row r="78" customFormat="false" ht="15" hidden="false" customHeight="true" outlineLevel="0" collapsed="false">
      <c r="A78" s="52" t="s">
        <v>97</v>
      </c>
      <c r="B78" s="35"/>
      <c r="C78" s="36" t="s">
        <v>10</v>
      </c>
      <c r="D78" s="40" t="n">
        <v>73</v>
      </c>
      <c r="E78" s="36" t="s">
        <v>11</v>
      </c>
      <c r="F78" s="37" t="n">
        <f aca="false">B78*D78</f>
        <v>0</v>
      </c>
      <c r="H78" s="39" t="n">
        <v>8</v>
      </c>
      <c r="I78" s="35"/>
      <c r="J78" s="1" t="s">
        <v>10</v>
      </c>
      <c r="K78" s="3" t="n">
        <v>40</v>
      </c>
      <c r="L78" s="1" t="s">
        <v>11</v>
      </c>
      <c r="M78" s="37" t="n">
        <f aca="false">I78*K78</f>
        <v>0</v>
      </c>
      <c r="O78" s="39" t="s">
        <v>84</v>
      </c>
      <c r="P78" s="35"/>
      <c r="Q78" s="36" t="s">
        <v>10</v>
      </c>
      <c r="R78" s="40" t="n">
        <v>42</v>
      </c>
      <c r="S78" s="36" t="s">
        <v>11</v>
      </c>
      <c r="T78" s="37" t="n">
        <f aca="false">P78*R78</f>
        <v>0</v>
      </c>
      <c r="U78" s="46"/>
      <c r="V78" s="1" t="n">
        <v>55</v>
      </c>
      <c r="W78" s="35"/>
      <c r="X78" s="36" t="s">
        <v>10</v>
      </c>
      <c r="Y78" s="40" t="n">
        <v>87</v>
      </c>
      <c r="Z78" s="36" t="s">
        <v>11</v>
      </c>
      <c r="AA78" s="37" t="n">
        <f aca="false">W78*Y78</f>
        <v>0</v>
      </c>
      <c r="AB78" s="46"/>
      <c r="AC78" s="52" t="s">
        <v>20</v>
      </c>
      <c r="AD78" s="35"/>
      <c r="AE78" s="36" t="s">
        <v>10</v>
      </c>
      <c r="AF78" s="40" t="n">
        <v>46</v>
      </c>
      <c r="AG78" s="36" t="s">
        <v>11</v>
      </c>
      <c r="AH78" s="37" t="n">
        <f aca="false">AD78*AF78</f>
        <v>0</v>
      </c>
      <c r="AI78" s="51"/>
      <c r="AK78" s="3"/>
      <c r="AN78" s="3"/>
      <c r="AO78" s="3"/>
      <c r="AP78" s="3"/>
      <c r="AQ78" s="3"/>
      <c r="AR78" s="3"/>
      <c r="AS78" s="3"/>
      <c r="AU78" s="3"/>
      <c r="AV78" s="3"/>
    </row>
    <row r="79" customFormat="false" ht="15" hidden="false" customHeight="true" outlineLevel="0" collapsed="false">
      <c r="A79" s="52" t="s">
        <v>99</v>
      </c>
      <c r="B79" s="35"/>
      <c r="C79" s="36" t="s">
        <v>10</v>
      </c>
      <c r="D79" s="40" t="n">
        <v>73</v>
      </c>
      <c r="E79" s="36" t="s">
        <v>11</v>
      </c>
      <c r="F79" s="37" t="n">
        <f aca="false">B79*D79</f>
        <v>0</v>
      </c>
      <c r="G79" s="38"/>
      <c r="H79" s="39" t="n">
        <v>9</v>
      </c>
      <c r="I79" s="35"/>
      <c r="J79" s="1" t="s">
        <v>10</v>
      </c>
      <c r="K79" s="3" t="n">
        <v>33</v>
      </c>
      <c r="L79" s="1" t="s">
        <v>11</v>
      </c>
      <c r="M79" s="37" t="n">
        <f aca="false">I79*K79</f>
        <v>0</v>
      </c>
      <c r="O79" s="39" t="s">
        <v>86</v>
      </c>
      <c r="P79" s="35"/>
      <c r="Q79" s="36" t="s">
        <v>10</v>
      </c>
      <c r="R79" s="40" t="n">
        <v>60</v>
      </c>
      <c r="S79" s="36" t="s">
        <v>11</v>
      </c>
      <c r="T79" s="37" t="n">
        <f aca="false">P79*R79</f>
        <v>0</v>
      </c>
      <c r="U79" s="46"/>
      <c r="V79" s="1" t="n">
        <v>56</v>
      </c>
      <c r="W79" s="35"/>
      <c r="X79" s="36" t="s">
        <v>10</v>
      </c>
      <c r="Y79" s="40" t="n">
        <v>85</v>
      </c>
      <c r="Z79" s="36" t="s">
        <v>11</v>
      </c>
      <c r="AA79" s="37" t="n">
        <f aca="false">W79*Y79</f>
        <v>0</v>
      </c>
      <c r="AB79" s="46"/>
      <c r="AC79" s="52" t="s">
        <v>22</v>
      </c>
      <c r="AD79" s="35"/>
      <c r="AE79" s="36" t="s">
        <v>10</v>
      </c>
      <c r="AF79" s="40" t="n">
        <v>67</v>
      </c>
      <c r="AG79" s="36" t="s">
        <v>11</v>
      </c>
      <c r="AH79" s="37" t="n">
        <f aca="false">AD79*AF79</f>
        <v>0</v>
      </c>
      <c r="AI79" s="51"/>
      <c r="AK79" s="3"/>
      <c r="AN79" s="36"/>
      <c r="AO79" s="31"/>
      <c r="AP79" s="3"/>
      <c r="AQ79" s="3"/>
      <c r="AR79" s="3"/>
      <c r="AS79" s="3"/>
      <c r="AU79" s="3"/>
      <c r="AV79" s="3"/>
    </row>
    <row r="80" customFormat="false" ht="15" hidden="false" customHeight="true" outlineLevel="0" collapsed="false">
      <c r="A80" s="52" t="s">
        <v>100</v>
      </c>
      <c r="B80" s="35"/>
      <c r="C80" s="36" t="s">
        <v>10</v>
      </c>
      <c r="D80" s="40" t="n">
        <v>46</v>
      </c>
      <c r="E80" s="36" t="s">
        <v>11</v>
      </c>
      <c r="F80" s="37" t="n">
        <f aca="false">B80*D80</f>
        <v>0</v>
      </c>
      <c r="H80" s="39"/>
      <c r="M80" s="31" t="n">
        <f aca="false">I80*K80</f>
        <v>0</v>
      </c>
      <c r="O80" s="39" t="s">
        <v>88</v>
      </c>
      <c r="P80" s="35"/>
      <c r="Q80" s="36" t="s">
        <v>10</v>
      </c>
      <c r="R80" s="40" t="n">
        <v>42</v>
      </c>
      <c r="S80" s="36" t="s">
        <v>11</v>
      </c>
      <c r="T80" s="37" t="n">
        <f aca="false">P80*R80</f>
        <v>0</v>
      </c>
      <c r="U80" s="46"/>
      <c r="V80" s="1" t="n">
        <v>57</v>
      </c>
      <c r="W80" s="35"/>
      <c r="X80" s="36" t="s">
        <v>10</v>
      </c>
      <c r="Y80" s="40" t="n">
        <v>68</v>
      </c>
      <c r="Z80" s="36" t="s">
        <v>11</v>
      </c>
      <c r="AA80" s="37" t="n">
        <f aca="false">W80*Y80</f>
        <v>0</v>
      </c>
      <c r="AB80" s="46"/>
      <c r="AC80" s="52" t="s">
        <v>24</v>
      </c>
      <c r="AD80" s="35"/>
      <c r="AE80" s="36" t="s">
        <v>10</v>
      </c>
      <c r="AF80" s="40" t="n">
        <v>56</v>
      </c>
      <c r="AG80" s="36" t="s">
        <v>11</v>
      </c>
      <c r="AH80" s="37" t="n">
        <f aca="false">AD80*AF80</f>
        <v>0</v>
      </c>
      <c r="AI80" s="51"/>
      <c r="AK80" s="3"/>
      <c r="AP80" s="3"/>
      <c r="AQ80" s="3"/>
      <c r="AR80" s="3"/>
      <c r="AS80" s="3"/>
      <c r="AU80" s="3"/>
      <c r="AV80" s="3"/>
    </row>
    <row r="81" customFormat="false" ht="15" hidden="false" customHeight="true" outlineLevel="0" collapsed="false">
      <c r="A81" s="52" t="s">
        <v>101</v>
      </c>
      <c r="B81" s="35"/>
      <c r="C81" s="36" t="s">
        <v>10</v>
      </c>
      <c r="D81" s="40" t="n">
        <v>63</v>
      </c>
      <c r="E81" s="36" t="s">
        <v>11</v>
      </c>
      <c r="F81" s="37" t="n">
        <f aca="false">B81*D81</f>
        <v>0</v>
      </c>
      <c r="H81" s="42" t="s">
        <v>116</v>
      </c>
      <c r="I81" s="53"/>
      <c r="J81" s="54"/>
      <c r="K81" s="55"/>
      <c r="L81" s="54"/>
      <c r="M81" s="31" t="n">
        <f aca="false">I81*K81</f>
        <v>0</v>
      </c>
      <c r="N81" s="38"/>
      <c r="O81" s="39" t="s">
        <v>90</v>
      </c>
      <c r="P81" s="35"/>
      <c r="Q81" s="36" t="s">
        <v>10</v>
      </c>
      <c r="R81" s="40" t="n">
        <v>60</v>
      </c>
      <c r="S81" s="36" t="s">
        <v>11</v>
      </c>
      <c r="T81" s="37" t="n">
        <f aca="false">P81*R81</f>
        <v>0</v>
      </c>
      <c r="U81" s="46"/>
      <c r="V81" s="1" t="n">
        <v>58</v>
      </c>
      <c r="W81" s="35"/>
      <c r="X81" s="36" t="s">
        <v>10</v>
      </c>
      <c r="Y81" s="40" t="n">
        <v>79</v>
      </c>
      <c r="Z81" s="36" t="s">
        <v>11</v>
      </c>
      <c r="AA81" s="37" t="n">
        <f aca="false">W81*Y81</f>
        <v>0</v>
      </c>
      <c r="AB81" s="46"/>
      <c r="AC81" s="52" t="s">
        <v>34</v>
      </c>
      <c r="AD81" s="35"/>
      <c r="AE81" s="36" t="s">
        <v>10</v>
      </c>
      <c r="AF81" s="40" t="n">
        <v>56</v>
      </c>
      <c r="AG81" s="36" t="s">
        <v>11</v>
      </c>
      <c r="AH81" s="37" t="n">
        <f aca="false">AD81*AF81</f>
        <v>0</v>
      </c>
      <c r="AI81" s="51"/>
      <c r="AK81" s="3"/>
      <c r="AP81" s="3"/>
      <c r="AQ81" s="3"/>
      <c r="AR81" s="3"/>
      <c r="AS81" s="3"/>
      <c r="AU81" s="3"/>
      <c r="AV81" s="3"/>
    </row>
    <row r="82" customFormat="false" ht="15" hidden="false" customHeight="true" outlineLevel="0" collapsed="false">
      <c r="A82" s="52" t="s">
        <v>102</v>
      </c>
      <c r="B82" s="35"/>
      <c r="C82" s="36" t="s">
        <v>10</v>
      </c>
      <c r="D82" s="40" t="n">
        <v>96</v>
      </c>
      <c r="E82" s="36" t="s">
        <v>11</v>
      </c>
      <c r="F82" s="37" t="n">
        <f aca="false">B82*D82</f>
        <v>0</v>
      </c>
      <c r="H82" s="47" t="s">
        <v>12</v>
      </c>
      <c r="I82" s="35"/>
      <c r="J82" s="36" t="s">
        <v>10</v>
      </c>
      <c r="K82" s="40" t="n">
        <v>43</v>
      </c>
      <c r="L82" s="36" t="s">
        <v>11</v>
      </c>
      <c r="M82" s="37" t="n">
        <f aca="false">I82*K82</f>
        <v>0</v>
      </c>
      <c r="N82" s="38"/>
      <c r="O82" s="39" t="s">
        <v>93</v>
      </c>
      <c r="P82" s="35"/>
      <c r="Q82" s="36" t="s">
        <v>10</v>
      </c>
      <c r="R82" s="40" t="n">
        <v>65</v>
      </c>
      <c r="S82" s="36" t="s">
        <v>11</v>
      </c>
      <c r="T82" s="37" t="n">
        <f aca="false">P82*R82</f>
        <v>0</v>
      </c>
      <c r="U82" s="46"/>
      <c r="V82" s="1" t="n">
        <v>59</v>
      </c>
      <c r="W82" s="35"/>
      <c r="X82" s="36" t="s">
        <v>10</v>
      </c>
      <c r="Y82" s="40" t="n">
        <v>74</v>
      </c>
      <c r="Z82" s="36" t="s">
        <v>11</v>
      </c>
      <c r="AA82" s="37" t="n">
        <f aca="false">W82*Y82</f>
        <v>0</v>
      </c>
      <c r="AB82" s="46"/>
      <c r="AD82" s="45"/>
      <c r="AE82" s="36"/>
      <c r="AF82" s="40"/>
      <c r="AG82" s="36"/>
      <c r="AH82" s="31" t="n">
        <f aca="false">AD82*AF82</f>
        <v>0</v>
      </c>
      <c r="AI82" s="51"/>
      <c r="AK82" s="3"/>
      <c r="AP82" s="3"/>
      <c r="AQ82" s="3"/>
      <c r="AR82" s="3"/>
      <c r="AS82" s="3"/>
      <c r="AU82" s="3"/>
      <c r="AV82" s="3"/>
    </row>
    <row r="83" customFormat="false" ht="15" hidden="false" customHeight="true" outlineLevel="0" collapsed="false">
      <c r="A83" s="52" t="s">
        <v>104</v>
      </c>
      <c r="B83" s="35"/>
      <c r="C83" s="36" t="s">
        <v>10</v>
      </c>
      <c r="D83" s="40" t="n">
        <v>49</v>
      </c>
      <c r="E83" s="36" t="s">
        <v>11</v>
      </c>
      <c r="F83" s="37" t="n">
        <f aca="false">B83*D83</f>
        <v>0</v>
      </c>
      <c r="H83" s="47" t="s">
        <v>14</v>
      </c>
      <c r="I83" s="35"/>
      <c r="J83" s="36" t="s">
        <v>10</v>
      </c>
      <c r="K83" s="40" t="n">
        <v>46</v>
      </c>
      <c r="L83" s="36" t="s">
        <v>11</v>
      </c>
      <c r="M83" s="37" t="n">
        <f aca="false">I83*K83</f>
        <v>0</v>
      </c>
      <c r="N83" s="38"/>
      <c r="O83" s="39" t="s">
        <v>94</v>
      </c>
      <c r="P83" s="35"/>
      <c r="Q83" s="36" t="s">
        <v>10</v>
      </c>
      <c r="R83" s="40" t="n">
        <v>60</v>
      </c>
      <c r="S83" s="36" t="s">
        <v>11</v>
      </c>
      <c r="T83" s="37" t="n">
        <f aca="false">P83*R83</f>
        <v>0</v>
      </c>
      <c r="U83" s="46"/>
      <c r="AA83" s="31" t="n">
        <f aca="false">W83*Y83</f>
        <v>0</v>
      </c>
      <c r="AB83" s="46"/>
      <c r="AC83" s="30" t="s">
        <v>117</v>
      </c>
      <c r="AD83" s="56"/>
      <c r="AE83" s="36"/>
      <c r="AF83" s="40"/>
      <c r="AG83" s="36"/>
      <c r="AH83" s="31" t="n">
        <f aca="false">AD83*AF83</f>
        <v>0</v>
      </c>
      <c r="AK83" s="45"/>
      <c r="AL83" s="36"/>
      <c r="AM83" s="40"/>
      <c r="AP83" s="3"/>
      <c r="AQ83" s="3"/>
      <c r="AR83" s="3"/>
      <c r="AS83" s="3"/>
      <c r="AU83" s="3"/>
      <c r="AV83" s="3"/>
    </row>
    <row r="84" customFormat="false" ht="15" hidden="false" customHeight="true" outlineLevel="0" collapsed="false">
      <c r="A84" s="52" t="s">
        <v>105</v>
      </c>
      <c r="B84" s="35"/>
      <c r="C84" s="36" t="s">
        <v>10</v>
      </c>
      <c r="D84" s="40" t="n">
        <v>69</v>
      </c>
      <c r="E84" s="36" t="s">
        <v>11</v>
      </c>
      <c r="F84" s="37" t="n">
        <f aca="false">B84*D84</f>
        <v>0</v>
      </c>
      <c r="H84" s="47" t="n">
        <v>3</v>
      </c>
      <c r="I84" s="35"/>
      <c r="J84" s="36" t="s">
        <v>10</v>
      </c>
      <c r="K84" s="40" t="n">
        <v>54</v>
      </c>
      <c r="L84" s="36" t="s">
        <v>11</v>
      </c>
      <c r="M84" s="37" t="n">
        <f aca="false">I84*K84</f>
        <v>0</v>
      </c>
      <c r="N84" s="38"/>
      <c r="O84" s="39" t="s">
        <v>96</v>
      </c>
      <c r="P84" s="35"/>
      <c r="Q84" s="36" t="s">
        <v>10</v>
      </c>
      <c r="R84" s="40" t="n">
        <v>60</v>
      </c>
      <c r="S84" s="36" t="s">
        <v>11</v>
      </c>
      <c r="T84" s="37" t="n">
        <f aca="false">P84*R84</f>
        <v>0</v>
      </c>
      <c r="U84" s="46"/>
      <c r="V84" s="30" t="s">
        <v>118</v>
      </c>
      <c r="W84" s="45"/>
      <c r="X84" s="36"/>
      <c r="Y84" s="40"/>
      <c r="Z84" s="36"/>
      <c r="AA84" s="31" t="n">
        <f aca="false">W84*Y84</f>
        <v>0</v>
      </c>
      <c r="AB84" s="46"/>
      <c r="AC84" s="52" t="s">
        <v>12</v>
      </c>
      <c r="AD84" s="35"/>
      <c r="AE84" s="36" t="s">
        <v>10</v>
      </c>
      <c r="AF84" s="40" t="n">
        <v>7</v>
      </c>
      <c r="AG84" s="36" t="s">
        <v>11</v>
      </c>
      <c r="AH84" s="37" t="n">
        <f aca="false">AD84*AF84</f>
        <v>0</v>
      </c>
      <c r="AP84" s="3"/>
      <c r="AQ84" s="3"/>
      <c r="AR84" s="3"/>
      <c r="AS84" s="3"/>
      <c r="AU84" s="3"/>
      <c r="AV84" s="3"/>
      <c r="AY84" s="1"/>
      <c r="AZ84" s="4"/>
    </row>
    <row r="85" customFormat="false" ht="15" hidden="false" customHeight="true" outlineLevel="0" collapsed="false">
      <c r="A85" s="52" t="s">
        <v>106</v>
      </c>
      <c r="B85" s="35"/>
      <c r="C85" s="36" t="s">
        <v>10</v>
      </c>
      <c r="D85" s="40" t="n">
        <v>44</v>
      </c>
      <c r="E85" s="36" t="s">
        <v>11</v>
      </c>
      <c r="F85" s="37" t="n">
        <f aca="false">B85*D85</f>
        <v>0</v>
      </c>
      <c r="H85" s="39"/>
      <c r="M85" s="31" t="n">
        <f aca="false">I85*K85</f>
        <v>0</v>
      </c>
      <c r="O85" s="39"/>
      <c r="T85" s="31" t="n">
        <f aca="false">P85*R85</f>
        <v>0</v>
      </c>
      <c r="U85" s="46"/>
      <c r="V85" s="1" t="s">
        <v>12</v>
      </c>
      <c r="W85" s="35"/>
      <c r="X85" s="36" t="s">
        <v>10</v>
      </c>
      <c r="Y85" s="40" t="n">
        <v>44</v>
      </c>
      <c r="Z85" s="36" t="s">
        <v>11</v>
      </c>
      <c r="AA85" s="37" t="n">
        <f aca="false">W85*Y85</f>
        <v>0</v>
      </c>
      <c r="AB85" s="46"/>
      <c r="AC85" s="52" t="s">
        <v>14</v>
      </c>
      <c r="AD85" s="35"/>
      <c r="AE85" s="36" t="s">
        <v>10</v>
      </c>
      <c r="AF85" s="40" t="n">
        <v>7</v>
      </c>
      <c r="AG85" s="36" t="s">
        <v>11</v>
      </c>
      <c r="AH85" s="37" t="n">
        <f aca="false">AD85*AF85</f>
        <v>0</v>
      </c>
      <c r="AQ85" s="3"/>
      <c r="AR85" s="3"/>
      <c r="AS85" s="3"/>
      <c r="AU85" s="3"/>
      <c r="AV85" s="3"/>
    </row>
    <row r="86" customFormat="false" ht="15" hidden="false" customHeight="true" outlineLevel="0" collapsed="false">
      <c r="A86" s="52" t="s">
        <v>107</v>
      </c>
      <c r="B86" s="35"/>
      <c r="C86" s="36" t="s">
        <v>10</v>
      </c>
      <c r="D86" s="40" t="n">
        <v>63</v>
      </c>
      <c r="E86" s="36" t="s">
        <v>11</v>
      </c>
      <c r="F86" s="37" t="n">
        <f aca="false">B86*D86</f>
        <v>0</v>
      </c>
      <c r="H86" s="42" t="s">
        <v>119</v>
      </c>
      <c r="M86" s="31" t="n">
        <f aca="false">I86*K86</f>
        <v>0</v>
      </c>
      <c r="O86" s="42" t="s">
        <v>120</v>
      </c>
      <c r="P86" s="34"/>
      <c r="T86" s="31" t="n">
        <f aca="false">P86*R86</f>
        <v>0</v>
      </c>
      <c r="U86" s="46"/>
      <c r="V86" s="1" t="s">
        <v>14</v>
      </c>
      <c r="W86" s="35"/>
      <c r="X86" s="36" t="s">
        <v>10</v>
      </c>
      <c r="Y86" s="40" t="n">
        <v>41</v>
      </c>
      <c r="Z86" s="36" t="s">
        <v>11</v>
      </c>
      <c r="AA86" s="37" t="n">
        <f aca="false">W86*Y86</f>
        <v>0</v>
      </c>
      <c r="AB86" s="46"/>
      <c r="AC86" s="52" t="s">
        <v>16</v>
      </c>
      <c r="AD86" s="35"/>
      <c r="AE86" s="36" t="s">
        <v>10</v>
      </c>
      <c r="AF86" s="40" t="n">
        <v>9</v>
      </c>
      <c r="AG86" s="36" t="s">
        <v>11</v>
      </c>
      <c r="AH86" s="37" t="n">
        <f aca="false">AD86*AF86</f>
        <v>0</v>
      </c>
      <c r="AQ86" s="3"/>
      <c r="AR86" s="3"/>
      <c r="AS86" s="3"/>
      <c r="AU86" s="3"/>
      <c r="AV86" s="3"/>
    </row>
    <row r="87" customFormat="false" ht="15" hidden="false" customHeight="true" outlineLevel="0" collapsed="false">
      <c r="A87" s="52" t="s">
        <v>108</v>
      </c>
      <c r="B87" s="35"/>
      <c r="C87" s="36" t="s">
        <v>10</v>
      </c>
      <c r="D87" s="40" t="n">
        <v>49</v>
      </c>
      <c r="E87" s="36" t="s">
        <v>11</v>
      </c>
      <c r="F87" s="37" t="n">
        <f aca="false">B87*D87</f>
        <v>0</v>
      </c>
      <c r="H87" s="39" t="s">
        <v>12</v>
      </c>
      <c r="I87" s="35"/>
      <c r="J87" s="1" t="s">
        <v>10</v>
      </c>
      <c r="K87" s="3" t="n">
        <v>50</v>
      </c>
      <c r="L87" s="1" t="s">
        <v>11</v>
      </c>
      <c r="M87" s="37" t="n">
        <f aca="false">I87*K87</f>
        <v>0</v>
      </c>
      <c r="O87" s="47" t="n">
        <v>1</v>
      </c>
      <c r="P87" s="35"/>
      <c r="Q87" s="1" t="s">
        <v>10</v>
      </c>
      <c r="R87" s="3" t="n">
        <v>39</v>
      </c>
      <c r="S87" s="1" t="s">
        <v>11</v>
      </c>
      <c r="T87" s="37" t="n">
        <f aca="false">P87*R87</f>
        <v>0</v>
      </c>
      <c r="U87" s="46"/>
      <c r="AA87" s="31" t="n">
        <f aca="false">W87*Y87</f>
        <v>0</v>
      </c>
      <c r="AB87" s="46"/>
      <c r="AC87" s="52" t="s">
        <v>20</v>
      </c>
      <c r="AD87" s="35"/>
      <c r="AE87" s="36" t="s">
        <v>10</v>
      </c>
      <c r="AF87" s="40" t="n">
        <v>9</v>
      </c>
      <c r="AG87" s="36" t="s">
        <v>11</v>
      </c>
      <c r="AH87" s="37" t="n">
        <f aca="false">AD87*AF87</f>
        <v>0</v>
      </c>
      <c r="AQ87" s="3"/>
      <c r="AR87" s="3"/>
      <c r="AS87" s="3"/>
      <c r="AU87" s="3"/>
      <c r="AV87" s="3"/>
    </row>
    <row r="88" customFormat="false" ht="15" hidden="false" customHeight="true" outlineLevel="0" collapsed="false">
      <c r="A88" s="52" t="s">
        <v>109</v>
      </c>
      <c r="B88" s="35"/>
      <c r="C88" s="36" t="s">
        <v>10</v>
      </c>
      <c r="D88" s="40" t="n">
        <v>69</v>
      </c>
      <c r="E88" s="36" t="s">
        <v>11</v>
      </c>
      <c r="F88" s="37" t="n">
        <f aca="false">B88*D88</f>
        <v>0</v>
      </c>
      <c r="H88" s="39" t="n">
        <v>2</v>
      </c>
      <c r="I88" s="35"/>
      <c r="J88" s="1" t="s">
        <v>10</v>
      </c>
      <c r="K88" s="3" t="n">
        <v>55</v>
      </c>
      <c r="L88" s="1" t="s">
        <v>11</v>
      </c>
      <c r="M88" s="37" t="n">
        <f aca="false">I88*K88</f>
        <v>0</v>
      </c>
      <c r="O88" s="39"/>
      <c r="Q88" s="4"/>
      <c r="T88" s="31" t="n">
        <f aca="false">P88*R88</f>
        <v>0</v>
      </c>
      <c r="U88" s="46"/>
      <c r="V88" s="30" t="s">
        <v>121</v>
      </c>
      <c r="W88" s="34"/>
      <c r="AA88" s="31" t="n">
        <f aca="false">W88*Y88</f>
        <v>0</v>
      </c>
      <c r="AB88" s="38"/>
      <c r="AC88" s="52" t="s">
        <v>22</v>
      </c>
      <c r="AD88" s="35"/>
      <c r="AE88" s="36" t="s">
        <v>10</v>
      </c>
      <c r="AF88" s="40" t="n">
        <v>7</v>
      </c>
      <c r="AG88" s="36" t="s">
        <v>11</v>
      </c>
      <c r="AH88" s="37" t="n">
        <f aca="false">AD88*AF88</f>
        <v>0</v>
      </c>
    </row>
    <row r="89" customFormat="false" ht="15" hidden="false" customHeight="true" outlineLevel="0" collapsed="false">
      <c r="A89" s="52" t="s">
        <v>110</v>
      </c>
      <c r="B89" s="35"/>
      <c r="C89" s="36" t="s">
        <v>10</v>
      </c>
      <c r="D89" s="40" t="n">
        <v>63</v>
      </c>
      <c r="E89" s="36" t="s">
        <v>11</v>
      </c>
      <c r="F89" s="37" t="n">
        <f aca="false">B89*D89</f>
        <v>0</v>
      </c>
      <c r="H89" s="39"/>
      <c r="M89" s="31" t="n">
        <f aca="false">I89*K89</f>
        <v>0</v>
      </c>
      <c r="O89" s="42" t="s">
        <v>114</v>
      </c>
      <c r="Q89" s="2"/>
      <c r="R89" s="1"/>
      <c r="S89" s="3"/>
      <c r="T89" s="31" t="n">
        <f aca="false">P89*R89</f>
        <v>0</v>
      </c>
      <c r="U89" s="46"/>
      <c r="V89" s="52" t="n">
        <v>1</v>
      </c>
      <c r="W89" s="35"/>
      <c r="X89" s="1" t="s">
        <v>10</v>
      </c>
      <c r="Y89" s="3" t="n">
        <v>52</v>
      </c>
      <c r="Z89" s="1" t="s">
        <v>11</v>
      </c>
      <c r="AA89" s="37" t="n">
        <f aca="false">W89*Y89</f>
        <v>0</v>
      </c>
      <c r="AB89" s="38"/>
      <c r="AC89" s="3"/>
      <c r="AH89" s="31" t="n">
        <f aca="false">AD89*AF89</f>
        <v>0</v>
      </c>
    </row>
    <row r="90" customFormat="false" ht="15" hidden="false" customHeight="true" outlineLevel="0" collapsed="false">
      <c r="A90" s="52" t="s">
        <v>111</v>
      </c>
      <c r="B90" s="35"/>
      <c r="C90" s="36" t="s">
        <v>10</v>
      </c>
      <c r="D90" s="40" t="n">
        <v>96</v>
      </c>
      <c r="E90" s="36" t="s">
        <v>11</v>
      </c>
      <c r="F90" s="37" t="n">
        <f aca="false">B90*D90</f>
        <v>0</v>
      </c>
      <c r="H90" s="42" t="s">
        <v>122</v>
      </c>
      <c r="M90" s="31" t="n">
        <f aca="false">I90*K90</f>
        <v>0</v>
      </c>
      <c r="O90" s="47" t="s">
        <v>12</v>
      </c>
      <c r="P90" s="35"/>
      <c r="Q90" s="36" t="s">
        <v>10</v>
      </c>
      <c r="R90" s="40" t="n">
        <v>43</v>
      </c>
      <c r="S90" s="36" t="s">
        <v>11</v>
      </c>
      <c r="T90" s="37" t="n">
        <f aca="false">P90*R90</f>
        <v>0</v>
      </c>
      <c r="U90" s="46"/>
      <c r="V90" s="52" t="n">
        <v>2</v>
      </c>
      <c r="W90" s="35"/>
      <c r="X90" s="1" t="s">
        <v>10</v>
      </c>
      <c r="Y90" s="3" t="n">
        <v>42</v>
      </c>
      <c r="Z90" s="1" t="s">
        <v>11</v>
      </c>
      <c r="AA90" s="37" t="n">
        <f aca="false">W90*Y90</f>
        <v>0</v>
      </c>
      <c r="AB90" s="38"/>
      <c r="AC90" s="42" t="s">
        <v>123</v>
      </c>
      <c r="AD90" s="42"/>
      <c r="AE90" s="42"/>
      <c r="AF90" s="42"/>
      <c r="AG90" s="42"/>
      <c r="AH90" s="42"/>
      <c r="AI90" s="3"/>
    </row>
    <row r="91" customFormat="false" ht="15" hidden="false" customHeight="true" outlineLevel="0" collapsed="false">
      <c r="A91" s="52" t="s">
        <v>13</v>
      </c>
      <c r="B91" s="35"/>
      <c r="C91" s="36" t="s">
        <v>10</v>
      </c>
      <c r="D91" s="40" t="n">
        <v>129</v>
      </c>
      <c r="E91" s="36" t="s">
        <v>11</v>
      </c>
      <c r="F91" s="37" t="n">
        <f aca="false">B91*D91</f>
        <v>0</v>
      </c>
      <c r="H91" s="39" t="n">
        <v>1</v>
      </c>
      <c r="I91" s="35"/>
      <c r="J91" s="36" t="s">
        <v>10</v>
      </c>
      <c r="K91" s="40" t="n">
        <v>20</v>
      </c>
      <c r="L91" s="36" t="s">
        <v>11</v>
      </c>
      <c r="M91" s="37" t="n">
        <f aca="false">I91*K91</f>
        <v>0</v>
      </c>
      <c r="O91" s="47" t="s">
        <v>14</v>
      </c>
      <c r="P91" s="35"/>
      <c r="Q91" s="36" t="s">
        <v>10</v>
      </c>
      <c r="R91" s="40" t="n">
        <v>60</v>
      </c>
      <c r="S91" s="36" t="s">
        <v>11</v>
      </c>
      <c r="T91" s="37" t="n">
        <f aca="false">P91*R91</f>
        <v>0</v>
      </c>
      <c r="U91" s="46"/>
      <c r="AA91" s="31" t="n">
        <f aca="false">W91*Y91</f>
        <v>0</v>
      </c>
      <c r="AB91" s="38"/>
      <c r="AC91" s="52" t="s">
        <v>12</v>
      </c>
      <c r="AD91" s="35"/>
      <c r="AE91" s="36" t="s">
        <v>10</v>
      </c>
      <c r="AF91" s="40" t="n">
        <v>11</v>
      </c>
      <c r="AG91" s="36" t="s">
        <v>11</v>
      </c>
      <c r="AH91" s="37" t="n">
        <f aca="false">AD91*AF91</f>
        <v>0</v>
      </c>
      <c r="AI91" s="57"/>
    </row>
    <row r="92" customFormat="false" ht="15" hidden="false" customHeight="true" outlineLevel="0" collapsed="false">
      <c r="A92" s="52" t="s">
        <v>15</v>
      </c>
      <c r="B92" s="35"/>
      <c r="C92" s="36" t="s">
        <v>10</v>
      </c>
      <c r="D92" s="40" t="n">
        <v>63</v>
      </c>
      <c r="E92" s="36" t="s">
        <v>11</v>
      </c>
      <c r="F92" s="37" t="n">
        <f aca="false">B92*D92</f>
        <v>0</v>
      </c>
      <c r="H92" s="39" t="n">
        <v>2</v>
      </c>
      <c r="I92" s="35"/>
      <c r="J92" s="36" t="s">
        <v>10</v>
      </c>
      <c r="K92" s="40" t="n">
        <v>30</v>
      </c>
      <c r="L92" s="36" t="s">
        <v>11</v>
      </c>
      <c r="M92" s="37" t="n">
        <f aca="false">I92*K92</f>
        <v>0</v>
      </c>
      <c r="O92" s="47" t="s">
        <v>16</v>
      </c>
      <c r="P92" s="35"/>
      <c r="Q92" s="36" t="s">
        <v>10</v>
      </c>
      <c r="R92" s="40" t="n">
        <v>86</v>
      </c>
      <c r="S92" s="36" t="s">
        <v>11</v>
      </c>
      <c r="T92" s="37" t="n">
        <f aca="false">P92*R92</f>
        <v>0</v>
      </c>
      <c r="U92" s="46"/>
      <c r="V92" s="30" t="s">
        <v>124</v>
      </c>
      <c r="AA92" s="31" t="n">
        <f aca="false">W92*Y92</f>
        <v>0</v>
      </c>
      <c r="AB92" s="46"/>
      <c r="AC92" s="52" t="s">
        <v>14</v>
      </c>
      <c r="AD92" s="35"/>
      <c r="AE92" s="36" t="s">
        <v>10</v>
      </c>
      <c r="AF92" s="40" t="n">
        <v>4</v>
      </c>
      <c r="AG92" s="36" t="s">
        <v>11</v>
      </c>
      <c r="AH92" s="37" t="n">
        <f aca="false">AD92*AF92</f>
        <v>0</v>
      </c>
      <c r="AI92" s="58"/>
      <c r="AP92" s="3"/>
    </row>
    <row r="93" customFormat="false" ht="15" hidden="false" customHeight="true" outlineLevel="0" collapsed="false">
      <c r="A93" s="52" t="s">
        <v>17</v>
      </c>
      <c r="B93" s="35"/>
      <c r="C93" s="36" t="s">
        <v>10</v>
      </c>
      <c r="D93" s="40" t="n">
        <v>96</v>
      </c>
      <c r="E93" s="36" t="s">
        <v>11</v>
      </c>
      <c r="F93" s="37" t="n">
        <f aca="false">B93*D93</f>
        <v>0</v>
      </c>
      <c r="H93" s="39" t="n">
        <v>3</v>
      </c>
      <c r="I93" s="35"/>
      <c r="J93" s="36" t="s">
        <v>10</v>
      </c>
      <c r="K93" s="40" t="n">
        <v>30</v>
      </c>
      <c r="L93" s="36" t="s">
        <v>11</v>
      </c>
      <c r="M93" s="37" t="n">
        <f aca="false">I93*K93</f>
        <v>0</v>
      </c>
      <c r="O93" s="47" t="s">
        <v>20</v>
      </c>
      <c r="P93" s="35"/>
      <c r="Q93" s="36" t="s">
        <v>10</v>
      </c>
      <c r="R93" s="40" t="n">
        <v>60</v>
      </c>
      <c r="S93" s="36" t="s">
        <v>11</v>
      </c>
      <c r="T93" s="37" t="n">
        <f aca="false">P93*R93</f>
        <v>0</v>
      </c>
      <c r="U93" s="46"/>
      <c r="V93" s="1" t="s">
        <v>12</v>
      </c>
      <c r="W93" s="35"/>
      <c r="X93" s="36" t="s">
        <v>10</v>
      </c>
      <c r="Y93" s="40" t="n">
        <v>58</v>
      </c>
      <c r="Z93" s="36" t="s">
        <v>11</v>
      </c>
      <c r="AA93" s="37" t="n">
        <f aca="false">W93*Y93</f>
        <v>0</v>
      </c>
      <c r="AB93" s="46"/>
      <c r="AC93" s="52" t="s">
        <v>16</v>
      </c>
      <c r="AD93" s="35"/>
      <c r="AE93" s="36" t="s">
        <v>10</v>
      </c>
      <c r="AF93" s="40" t="n">
        <v>6</v>
      </c>
      <c r="AG93" s="36" t="s">
        <v>11</v>
      </c>
      <c r="AH93" s="37" t="n">
        <f aca="false">AD93*AF93</f>
        <v>0</v>
      </c>
      <c r="AP93" s="3"/>
    </row>
    <row r="94" customFormat="false" ht="15" hidden="false" customHeight="true" outlineLevel="0" collapsed="false">
      <c r="A94" s="52" t="s">
        <v>21</v>
      </c>
      <c r="B94" s="35"/>
      <c r="C94" s="36" t="s">
        <v>10</v>
      </c>
      <c r="D94" s="40" t="n">
        <v>33</v>
      </c>
      <c r="E94" s="36" t="s">
        <v>11</v>
      </c>
      <c r="F94" s="37" t="n">
        <f aca="false">B94*D94</f>
        <v>0</v>
      </c>
      <c r="G94" s="38"/>
      <c r="H94" s="39" t="n">
        <v>4</v>
      </c>
      <c r="I94" s="35"/>
      <c r="J94" s="36" t="s">
        <v>10</v>
      </c>
      <c r="K94" s="40" t="n">
        <v>49</v>
      </c>
      <c r="L94" s="36" t="s">
        <v>11</v>
      </c>
      <c r="M94" s="37" t="n">
        <f aca="false">I94*K94</f>
        <v>0</v>
      </c>
      <c r="O94" s="47" t="s">
        <v>22</v>
      </c>
      <c r="P94" s="35"/>
      <c r="Q94" s="36" t="s">
        <v>10</v>
      </c>
      <c r="R94" s="40" t="n">
        <v>85</v>
      </c>
      <c r="S94" s="36" t="s">
        <v>11</v>
      </c>
      <c r="T94" s="37" t="n">
        <f aca="false">P94*R94</f>
        <v>0</v>
      </c>
      <c r="U94" s="46"/>
      <c r="V94" s="1" t="s">
        <v>14</v>
      </c>
      <c r="W94" s="35"/>
      <c r="X94" s="36" t="s">
        <v>10</v>
      </c>
      <c r="Y94" s="40" t="n">
        <v>81</v>
      </c>
      <c r="Z94" s="36" t="s">
        <v>11</v>
      </c>
      <c r="AA94" s="37" t="n">
        <f aca="false">W94*Y94</f>
        <v>0</v>
      </c>
      <c r="AB94" s="46"/>
      <c r="AC94" s="52" t="s">
        <v>20</v>
      </c>
      <c r="AD94" s="35"/>
      <c r="AE94" s="36" t="s">
        <v>10</v>
      </c>
      <c r="AF94" s="40" t="n">
        <v>6</v>
      </c>
      <c r="AG94" s="36" t="s">
        <v>11</v>
      </c>
      <c r="AH94" s="37" t="n">
        <f aca="false">AD94*AF94</f>
        <v>0</v>
      </c>
      <c r="AP94" s="3"/>
    </row>
    <row r="95" customFormat="false" ht="15" hidden="false" customHeight="true" outlineLevel="0" collapsed="false">
      <c r="A95" s="52" t="s">
        <v>23</v>
      </c>
      <c r="B95" s="35"/>
      <c r="C95" s="36" t="s">
        <v>10</v>
      </c>
      <c r="D95" s="40" t="n">
        <v>33</v>
      </c>
      <c r="E95" s="36" t="s">
        <v>11</v>
      </c>
      <c r="F95" s="37" t="n">
        <f aca="false">B95*D95</f>
        <v>0</v>
      </c>
      <c r="H95" s="39" t="n">
        <v>5</v>
      </c>
      <c r="I95" s="35"/>
      <c r="J95" s="36" t="s">
        <v>10</v>
      </c>
      <c r="K95" s="40" t="n">
        <v>30</v>
      </c>
      <c r="L95" s="36" t="s">
        <v>11</v>
      </c>
      <c r="M95" s="37" t="n">
        <f aca="false">I95*K95</f>
        <v>0</v>
      </c>
      <c r="O95" s="47" t="s">
        <v>24</v>
      </c>
      <c r="P95" s="35"/>
      <c r="Q95" s="36" t="s">
        <v>10</v>
      </c>
      <c r="R95" s="40" t="n">
        <v>67</v>
      </c>
      <c r="S95" s="36" t="s">
        <v>11</v>
      </c>
      <c r="T95" s="37" t="n">
        <f aca="false">P95*R95</f>
        <v>0</v>
      </c>
      <c r="U95" s="46"/>
      <c r="V95" s="1" t="s">
        <v>16</v>
      </c>
      <c r="W95" s="35"/>
      <c r="X95" s="36" t="s">
        <v>10</v>
      </c>
      <c r="Y95" s="40" t="n">
        <v>83</v>
      </c>
      <c r="Z95" s="36" t="s">
        <v>11</v>
      </c>
      <c r="AA95" s="37" t="n">
        <f aca="false">W95*Y95</f>
        <v>0</v>
      </c>
      <c r="AB95" s="46"/>
      <c r="AC95" s="52" t="s">
        <v>22</v>
      </c>
      <c r="AD95" s="35"/>
      <c r="AE95" s="36" t="s">
        <v>10</v>
      </c>
      <c r="AF95" s="40" t="n">
        <v>11</v>
      </c>
      <c r="AG95" s="36" t="s">
        <v>11</v>
      </c>
      <c r="AH95" s="37" t="n">
        <f aca="false">AD95*AF95</f>
        <v>0</v>
      </c>
      <c r="AP95" s="3"/>
    </row>
    <row r="96" customFormat="false" ht="15" hidden="false" customHeight="true" outlineLevel="0" collapsed="false">
      <c r="A96" s="52" t="s">
        <v>26</v>
      </c>
      <c r="B96" s="35"/>
      <c r="C96" s="36" t="s">
        <v>10</v>
      </c>
      <c r="D96" s="40" t="n">
        <v>33</v>
      </c>
      <c r="E96" s="36" t="s">
        <v>11</v>
      </c>
      <c r="F96" s="37" t="n">
        <f aca="false">B96*D96</f>
        <v>0</v>
      </c>
      <c r="H96" s="39" t="n">
        <v>6</v>
      </c>
      <c r="I96" s="35"/>
      <c r="J96" s="36" t="s">
        <v>10</v>
      </c>
      <c r="K96" s="40" t="n">
        <v>46</v>
      </c>
      <c r="L96" s="36" t="s">
        <v>11</v>
      </c>
      <c r="M96" s="37" t="n">
        <f aca="false">I96*K96</f>
        <v>0</v>
      </c>
      <c r="O96" s="47" t="s">
        <v>34</v>
      </c>
      <c r="P96" s="35"/>
      <c r="Q96" s="36" t="s">
        <v>10</v>
      </c>
      <c r="R96" s="40" t="n">
        <v>94</v>
      </c>
      <c r="S96" s="36" t="s">
        <v>11</v>
      </c>
      <c r="T96" s="37" t="n">
        <f aca="false">P96*R96</f>
        <v>0</v>
      </c>
      <c r="U96" s="46"/>
      <c r="V96" s="1" t="s">
        <v>20</v>
      </c>
      <c r="W96" s="35"/>
      <c r="X96" s="36" t="s">
        <v>10</v>
      </c>
      <c r="Y96" s="40" t="n">
        <v>71</v>
      </c>
      <c r="Z96" s="36" t="s">
        <v>11</v>
      </c>
      <c r="AA96" s="37" t="n">
        <f aca="false">W96*Y96</f>
        <v>0</v>
      </c>
      <c r="AB96" s="46"/>
      <c r="AC96" s="52" t="s">
        <v>24</v>
      </c>
      <c r="AD96" s="35"/>
      <c r="AE96" s="36" t="s">
        <v>10</v>
      </c>
      <c r="AF96" s="40" t="n">
        <v>11</v>
      </c>
      <c r="AG96" s="36" t="s">
        <v>11</v>
      </c>
      <c r="AH96" s="37" t="n">
        <f aca="false">AD96*AF96</f>
        <v>0</v>
      </c>
      <c r="AP96" s="3"/>
      <c r="AQ96" s="3"/>
      <c r="AR96" s="3"/>
      <c r="AS96" s="3"/>
      <c r="AU96" s="3"/>
      <c r="AV96" s="3"/>
    </row>
    <row r="97" customFormat="false" ht="15" hidden="false" customHeight="true" outlineLevel="0" collapsed="false">
      <c r="A97" s="52" t="s">
        <v>28</v>
      </c>
      <c r="B97" s="35"/>
      <c r="C97" s="36" t="s">
        <v>10</v>
      </c>
      <c r="D97" s="40" t="n">
        <v>33</v>
      </c>
      <c r="E97" s="36" t="s">
        <v>11</v>
      </c>
      <c r="F97" s="37" t="n">
        <f aca="false">B97*D97</f>
        <v>0</v>
      </c>
      <c r="H97" s="39" t="n">
        <v>7</v>
      </c>
      <c r="I97" s="35"/>
      <c r="J97" s="36" t="s">
        <v>10</v>
      </c>
      <c r="K97" s="40" t="n">
        <v>41</v>
      </c>
      <c r="L97" s="36" t="s">
        <v>11</v>
      </c>
      <c r="M97" s="37" t="n">
        <f aca="false">I97*K97</f>
        <v>0</v>
      </c>
      <c r="O97" s="47" t="s">
        <v>36</v>
      </c>
      <c r="P97" s="35"/>
      <c r="Q97" s="36" t="s">
        <v>10</v>
      </c>
      <c r="R97" s="40" t="n">
        <v>64</v>
      </c>
      <c r="S97" s="36" t="s">
        <v>11</v>
      </c>
      <c r="T97" s="37" t="n">
        <f aca="false">P97*R97</f>
        <v>0</v>
      </c>
      <c r="U97" s="46"/>
      <c r="V97" s="1" t="s">
        <v>22</v>
      </c>
      <c r="W97" s="35"/>
      <c r="X97" s="36" t="s">
        <v>10</v>
      </c>
      <c r="Y97" s="40" t="n">
        <v>94</v>
      </c>
      <c r="Z97" s="36" t="s">
        <v>11</v>
      </c>
      <c r="AA97" s="37" t="n">
        <f aca="false">W97*Y97</f>
        <v>0</v>
      </c>
      <c r="AB97" s="46"/>
      <c r="AC97" s="52" t="s">
        <v>34</v>
      </c>
      <c r="AD97" s="35"/>
      <c r="AE97" s="36" t="s">
        <v>10</v>
      </c>
      <c r="AF97" s="40" t="n">
        <v>11</v>
      </c>
      <c r="AG97" s="36" t="s">
        <v>11</v>
      </c>
      <c r="AH97" s="37" t="n">
        <f aca="false">AD97*AF97</f>
        <v>0</v>
      </c>
      <c r="AP97" s="3"/>
      <c r="AQ97" s="3"/>
      <c r="AR97" s="3"/>
      <c r="AS97" s="3"/>
      <c r="AU97" s="3"/>
      <c r="AV97" s="3"/>
    </row>
    <row r="98" customFormat="false" ht="15" hidden="false" customHeight="true" outlineLevel="0" collapsed="false">
      <c r="A98" s="52" t="s">
        <v>30</v>
      </c>
      <c r="B98" s="35"/>
      <c r="C98" s="36" t="s">
        <v>10</v>
      </c>
      <c r="D98" s="40" t="n">
        <v>33</v>
      </c>
      <c r="E98" s="36" t="s">
        <v>11</v>
      </c>
      <c r="F98" s="37" t="n">
        <f aca="false">B98*D98</f>
        <v>0</v>
      </c>
      <c r="H98" s="39" t="n">
        <v>8</v>
      </c>
      <c r="I98" s="35"/>
      <c r="J98" s="36" t="s">
        <v>10</v>
      </c>
      <c r="K98" s="40" t="n">
        <v>31</v>
      </c>
      <c r="L98" s="36" t="s">
        <v>11</v>
      </c>
      <c r="M98" s="37" t="n">
        <f aca="false">I98*K98</f>
        <v>0</v>
      </c>
      <c r="O98" s="47" t="s">
        <v>38</v>
      </c>
      <c r="P98" s="35"/>
      <c r="Q98" s="36" t="s">
        <v>10</v>
      </c>
      <c r="R98" s="40" t="n">
        <v>82</v>
      </c>
      <c r="S98" s="36" t="s">
        <v>11</v>
      </c>
      <c r="T98" s="37" t="n">
        <f aca="false">P98*R98</f>
        <v>0</v>
      </c>
      <c r="U98" s="46"/>
      <c r="V98" s="1" t="s">
        <v>24</v>
      </c>
      <c r="W98" s="35"/>
      <c r="X98" s="36" t="s">
        <v>10</v>
      </c>
      <c r="Y98" s="40" t="n">
        <v>83</v>
      </c>
      <c r="Z98" s="36" t="s">
        <v>11</v>
      </c>
      <c r="AA98" s="37" t="n">
        <f aca="false">W98*Y98</f>
        <v>0</v>
      </c>
      <c r="AB98" s="46"/>
      <c r="AC98" s="52" t="s">
        <v>36</v>
      </c>
      <c r="AD98" s="35"/>
      <c r="AE98" s="36" t="s">
        <v>10</v>
      </c>
      <c r="AF98" s="40" t="n">
        <v>11</v>
      </c>
      <c r="AG98" s="36" t="s">
        <v>11</v>
      </c>
      <c r="AH98" s="37" t="n">
        <f aca="false">AD98*AF98</f>
        <v>0</v>
      </c>
      <c r="AP98" s="3"/>
      <c r="AQ98" s="3"/>
      <c r="AR98" s="3"/>
      <c r="AS98" s="3"/>
      <c r="AU98" s="3"/>
      <c r="AV98" s="3"/>
    </row>
    <row r="99" customFormat="false" ht="15" hidden="false" customHeight="true" outlineLevel="0" collapsed="false">
      <c r="A99" s="52" t="s">
        <v>32</v>
      </c>
      <c r="B99" s="35"/>
      <c r="C99" s="36" t="s">
        <v>10</v>
      </c>
      <c r="D99" s="40" t="n">
        <v>23</v>
      </c>
      <c r="E99" s="36" t="s">
        <v>11</v>
      </c>
      <c r="F99" s="37" t="n">
        <f aca="false">B99*D99</f>
        <v>0</v>
      </c>
      <c r="H99" s="39" t="n">
        <v>9</v>
      </c>
      <c r="I99" s="35"/>
      <c r="J99" s="36" t="s">
        <v>10</v>
      </c>
      <c r="K99" s="40" t="n">
        <v>40</v>
      </c>
      <c r="L99" s="36" t="s">
        <v>11</v>
      </c>
      <c r="M99" s="37" t="n">
        <f aca="false">I99*K99</f>
        <v>0</v>
      </c>
      <c r="O99" s="47" t="s">
        <v>40</v>
      </c>
      <c r="P99" s="35"/>
      <c r="Q99" s="36" t="s">
        <v>10</v>
      </c>
      <c r="R99" s="40" t="n">
        <v>53</v>
      </c>
      <c r="S99" s="36" t="s">
        <v>11</v>
      </c>
      <c r="T99" s="37" t="n">
        <f aca="false">P99*R99</f>
        <v>0</v>
      </c>
      <c r="U99" s="46"/>
      <c r="V99" s="1" t="s">
        <v>34</v>
      </c>
      <c r="W99" s="35"/>
      <c r="X99" s="36" t="s">
        <v>10</v>
      </c>
      <c r="Y99" s="40" t="n">
        <v>96</v>
      </c>
      <c r="Z99" s="36" t="s">
        <v>11</v>
      </c>
      <c r="AA99" s="37" t="n">
        <f aca="false">W99*Y99</f>
        <v>0</v>
      </c>
      <c r="AB99" s="46"/>
      <c r="AC99" s="52" t="s">
        <v>38</v>
      </c>
      <c r="AD99" s="35"/>
      <c r="AE99" s="36" t="s">
        <v>10</v>
      </c>
      <c r="AF99" s="40" t="n">
        <v>4</v>
      </c>
      <c r="AG99" s="36" t="s">
        <v>11</v>
      </c>
      <c r="AH99" s="37" t="n">
        <f aca="false">AD99*AF99</f>
        <v>0</v>
      </c>
      <c r="AP99" s="3"/>
      <c r="AQ99" s="3"/>
      <c r="AR99" s="3"/>
      <c r="AS99" s="3"/>
      <c r="AU99" s="3"/>
      <c r="AV99" s="3"/>
    </row>
    <row r="100" customFormat="false" ht="15" hidden="false" customHeight="true" outlineLevel="0" collapsed="false">
      <c r="A100" s="52" t="s">
        <v>33</v>
      </c>
      <c r="B100" s="35"/>
      <c r="C100" s="36" t="s">
        <v>10</v>
      </c>
      <c r="D100" s="40" t="n">
        <v>23</v>
      </c>
      <c r="E100" s="36" t="s">
        <v>11</v>
      </c>
      <c r="F100" s="37" t="n">
        <f aca="false">B100*D100</f>
        <v>0</v>
      </c>
      <c r="H100" s="39" t="n">
        <v>10</v>
      </c>
      <c r="I100" s="35"/>
      <c r="J100" s="36" t="s">
        <v>10</v>
      </c>
      <c r="K100" s="40" t="n">
        <v>25</v>
      </c>
      <c r="L100" s="36" t="s">
        <v>11</v>
      </c>
      <c r="M100" s="37" t="n">
        <f aca="false">I100*K100</f>
        <v>0</v>
      </c>
      <c r="O100" s="47" t="s">
        <v>42</v>
      </c>
      <c r="P100" s="35"/>
      <c r="Q100" s="36" t="s">
        <v>10</v>
      </c>
      <c r="R100" s="40" t="n">
        <v>76</v>
      </c>
      <c r="S100" s="36" t="s">
        <v>11</v>
      </c>
      <c r="T100" s="37" t="n">
        <f aca="false">P100*R100</f>
        <v>0</v>
      </c>
      <c r="U100" s="46"/>
      <c r="V100" s="1" t="s">
        <v>36</v>
      </c>
      <c r="W100" s="35"/>
      <c r="X100" s="36" t="s">
        <v>10</v>
      </c>
      <c r="Y100" s="40" t="n">
        <v>85</v>
      </c>
      <c r="Z100" s="36" t="s">
        <v>11</v>
      </c>
      <c r="AA100" s="37" t="n">
        <f aca="false">W100*Y100</f>
        <v>0</v>
      </c>
      <c r="AB100" s="46"/>
      <c r="AC100" s="52" t="s">
        <v>40</v>
      </c>
      <c r="AD100" s="35"/>
      <c r="AE100" s="36" t="s">
        <v>10</v>
      </c>
      <c r="AF100" s="40" t="n">
        <v>3</v>
      </c>
      <c r="AG100" s="36" t="s">
        <v>11</v>
      </c>
      <c r="AH100" s="37" t="n">
        <f aca="false">AD100*AF100</f>
        <v>0</v>
      </c>
      <c r="AP100" s="3"/>
      <c r="AQ100" s="3"/>
      <c r="AR100" s="3"/>
      <c r="AS100" s="3"/>
      <c r="AU100" s="3"/>
      <c r="AV100" s="3"/>
    </row>
    <row r="101" customFormat="false" ht="15" hidden="false" customHeight="true" outlineLevel="0" collapsed="false">
      <c r="A101" s="52" t="s">
        <v>35</v>
      </c>
      <c r="B101" s="35"/>
      <c r="C101" s="36" t="s">
        <v>10</v>
      </c>
      <c r="D101" s="40" t="n">
        <v>23</v>
      </c>
      <c r="E101" s="36" t="s">
        <v>11</v>
      </c>
      <c r="F101" s="37" t="n">
        <f aca="false">B101*D101</f>
        <v>0</v>
      </c>
      <c r="H101" s="39" t="n">
        <v>11</v>
      </c>
      <c r="I101" s="35"/>
      <c r="J101" s="36" t="s">
        <v>10</v>
      </c>
      <c r="K101" s="40" t="n">
        <v>18</v>
      </c>
      <c r="L101" s="36" t="s">
        <v>11</v>
      </c>
      <c r="M101" s="37" t="n">
        <f aca="false">I101*K101</f>
        <v>0</v>
      </c>
      <c r="O101" s="47" t="s">
        <v>44</v>
      </c>
      <c r="P101" s="35"/>
      <c r="Q101" s="36" t="s">
        <v>10</v>
      </c>
      <c r="R101" s="40" t="n">
        <v>37</v>
      </c>
      <c r="S101" s="36" t="s">
        <v>11</v>
      </c>
      <c r="T101" s="37" t="n">
        <f aca="false">P101*R101</f>
        <v>0</v>
      </c>
      <c r="U101" s="46"/>
      <c r="V101" s="1" t="s">
        <v>38</v>
      </c>
      <c r="W101" s="35"/>
      <c r="X101" s="36" t="s">
        <v>10</v>
      </c>
      <c r="Y101" s="40" t="n">
        <v>71</v>
      </c>
      <c r="Z101" s="36" t="s">
        <v>11</v>
      </c>
      <c r="AA101" s="37" t="n">
        <f aca="false">W101*Y101</f>
        <v>0</v>
      </c>
      <c r="AB101" s="46"/>
      <c r="AC101" s="52" t="s">
        <v>42</v>
      </c>
      <c r="AD101" s="35"/>
      <c r="AE101" s="36" t="s">
        <v>10</v>
      </c>
      <c r="AF101" s="40" t="n">
        <v>5</v>
      </c>
      <c r="AG101" s="36" t="s">
        <v>11</v>
      </c>
      <c r="AH101" s="37" t="n">
        <f aca="false">AD101*AF101</f>
        <v>0</v>
      </c>
      <c r="AJ101" s="4"/>
      <c r="AK101" s="3"/>
      <c r="AM101" s="3"/>
      <c r="AN101" s="3"/>
      <c r="AO101" s="3"/>
      <c r="AP101" s="3"/>
      <c r="AQ101" s="3"/>
      <c r="AR101" s="3"/>
      <c r="AS101" s="3"/>
      <c r="AU101" s="3"/>
      <c r="AV101" s="3"/>
    </row>
    <row r="102" customFormat="false" ht="15" hidden="false" customHeight="true" outlineLevel="0" collapsed="false">
      <c r="A102" s="52" t="s">
        <v>37</v>
      </c>
      <c r="B102" s="35"/>
      <c r="C102" s="36" t="s">
        <v>10</v>
      </c>
      <c r="D102" s="40" t="n">
        <v>23</v>
      </c>
      <c r="E102" s="36" t="s">
        <v>11</v>
      </c>
      <c r="F102" s="37" t="n">
        <f aca="false">B102*D102</f>
        <v>0</v>
      </c>
      <c r="H102" s="39" t="n">
        <v>12</v>
      </c>
      <c r="I102" s="35"/>
      <c r="J102" s="36" t="s">
        <v>10</v>
      </c>
      <c r="K102" s="40" t="n">
        <v>20</v>
      </c>
      <c r="L102" s="36" t="s">
        <v>11</v>
      </c>
      <c r="M102" s="37" t="n">
        <f aca="false">I102*K102</f>
        <v>0</v>
      </c>
      <c r="O102" s="47" t="s">
        <v>46</v>
      </c>
      <c r="P102" s="35"/>
      <c r="Q102" s="36" t="s">
        <v>10</v>
      </c>
      <c r="R102" s="40" t="n">
        <v>51</v>
      </c>
      <c r="S102" s="36" t="s">
        <v>11</v>
      </c>
      <c r="T102" s="37" t="n">
        <f aca="false">P102*R102</f>
        <v>0</v>
      </c>
      <c r="U102" s="46"/>
      <c r="V102" s="1" t="s">
        <v>40</v>
      </c>
      <c r="W102" s="35"/>
      <c r="X102" s="36" t="s">
        <v>10</v>
      </c>
      <c r="Y102" s="40" t="n">
        <v>56</v>
      </c>
      <c r="Z102" s="36" t="s">
        <v>11</v>
      </c>
      <c r="AA102" s="37" t="n">
        <f aca="false">W102*Y102</f>
        <v>0</v>
      </c>
      <c r="AB102" s="46"/>
      <c r="AC102" s="52" t="s">
        <v>44</v>
      </c>
      <c r="AD102" s="35"/>
      <c r="AE102" s="36" t="s">
        <v>10</v>
      </c>
      <c r="AF102" s="40" t="n">
        <v>3</v>
      </c>
      <c r="AG102" s="36" t="s">
        <v>11</v>
      </c>
      <c r="AH102" s="37" t="n">
        <f aca="false">AD102*AF102</f>
        <v>0</v>
      </c>
      <c r="AP102" s="3"/>
      <c r="AQ102" s="3"/>
      <c r="AR102" s="3"/>
      <c r="AS102" s="3"/>
      <c r="AU102" s="3"/>
      <c r="AV102" s="3"/>
      <c r="BC102" s="4"/>
    </row>
    <row r="103" customFormat="false" ht="15" hidden="false" customHeight="true" outlineLevel="0" collapsed="false">
      <c r="A103" s="52" t="s">
        <v>39</v>
      </c>
      <c r="B103" s="35"/>
      <c r="C103" s="36" t="s">
        <v>10</v>
      </c>
      <c r="D103" s="40" t="n">
        <v>24</v>
      </c>
      <c r="E103" s="36" t="s">
        <v>11</v>
      </c>
      <c r="F103" s="37" t="n">
        <f aca="false">B103*D103</f>
        <v>0</v>
      </c>
      <c r="H103" s="39"/>
      <c r="M103" s="31" t="n">
        <f aca="false">I103*K103</f>
        <v>0</v>
      </c>
      <c r="O103" s="47" t="s">
        <v>48</v>
      </c>
      <c r="P103" s="35"/>
      <c r="Q103" s="36" t="s">
        <v>10</v>
      </c>
      <c r="R103" s="40" t="n">
        <v>72</v>
      </c>
      <c r="S103" s="36" t="s">
        <v>11</v>
      </c>
      <c r="T103" s="37" t="n">
        <f aca="false">P103*R103</f>
        <v>0</v>
      </c>
      <c r="U103" s="46"/>
      <c r="V103" s="1" t="s">
        <v>42</v>
      </c>
      <c r="W103" s="35"/>
      <c r="X103" s="36" t="s">
        <v>10</v>
      </c>
      <c r="Y103" s="40" t="n">
        <v>71</v>
      </c>
      <c r="Z103" s="36" t="s">
        <v>11</v>
      </c>
      <c r="AA103" s="37" t="n">
        <f aca="false">W103*Y103</f>
        <v>0</v>
      </c>
      <c r="AB103" s="46"/>
      <c r="AC103" s="52" t="s">
        <v>46</v>
      </c>
      <c r="AD103" s="35"/>
      <c r="AE103" s="36" t="s">
        <v>10</v>
      </c>
      <c r="AF103" s="40" t="n">
        <v>3</v>
      </c>
      <c r="AG103" s="36" t="s">
        <v>11</v>
      </c>
      <c r="AH103" s="37" t="n">
        <f aca="false">AD103*AF103</f>
        <v>0</v>
      </c>
      <c r="AP103" s="3"/>
      <c r="AQ103" s="3"/>
      <c r="AR103" s="3"/>
      <c r="AS103" s="3"/>
      <c r="AU103" s="3"/>
      <c r="AV103" s="3"/>
      <c r="BC103" s="4"/>
    </row>
    <row r="104" customFormat="false" ht="15" hidden="false" customHeight="true" outlineLevel="0" collapsed="false">
      <c r="A104" s="52" t="s">
        <v>41</v>
      </c>
      <c r="B104" s="35"/>
      <c r="C104" s="36" t="s">
        <v>10</v>
      </c>
      <c r="D104" s="40" t="n">
        <v>24</v>
      </c>
      <c r="E104" s="36" t="s">
        <v>11</v>
      </c>
      <c r="F104" s="37" t="n">
        <f aca="false">B104*D104</f>
        <v>0</v>
      </c>
      <c r="H104" s="42" t="s">
        <v>125</v>
      </c>
      <c r="M104" s="31" t="n">
        <f aca="false">I104*K104</f>
        <v>0</v>
      </c>
      <c r="O104" s="47" t="s">
        <v>50</v>
      </c>
      <c r="P104" s="35"/>
      <c r="Q104" s="36" t="s">
        <v>10</v>
      </c>
      <c r="R104" s="40" t="n">
        <v>67</v>
      </c>
      <c r="S104" s="36" t="s">
        <v>11</v>
      </c>
      <c r="T104" s="37" t="n">
        <f aca="false">P104*R104</f>
        <v>0</v>
      </c>
      <c r="U104" s="46"/>
      <c r="V104" s="1" t="s">
        <v>44</v>
      </c>
      <c r="W104" s="35"/>
      <c r="X104" s="36" t="s">
        <v>10</v>
      </c>
      <c r="Y104" s="40" t="n">
        <v>70</v>
      </c>
      <c r="Z104" s="36" t="s">
        <v>11</v>
      </c>
      <c r="AA104" s="37" t="n">
        <f aca="false">W104*Y104</f>
        <v>0</v>
      </c>
      <c r="AB104" s="46"/>
      <c r="AC104" s="52" t="s">
        <v>48</v>
      </c>
      <c r="AD104" s="35"/>
      <c r="AE104" s="36" t="s">
        <v>10</v>
      </c>
      <c r="AF104" s="40" t="n">
        <v>3</v>
      </c>
      <c r="AG104" s="36" t="s">
        <v>11</v>
      </c>
      <c r="AH104" s="37" t="n">
        <f aca="false">AD104*AF104</f>
        <v>0</v>
      </c>
      <c r="AP104" s="3"/>
      <c r="AQ104" s="3"/>
      <c r="AR104" s="3"/>
      <c r="AS104" s="3"/>
      <c r="AU104" s="3"/>
      <c r="AV104" s="3"/>
      <c r="BC104" s="4"/>
    </row>
    <row r="105" customFormat="false" ht="15" hidden="false" customHeight="true" outlineLevel="0" collapsed="false">
      <c r="A105" s="52" t="s">
        <v>43</v>
      </c>
      <c r="B105" s="35"/>
      <c r="C105" s="36" t="s">
        <v>10</v>
      </c>
      <c r="D105" s="40" t="n">
        <v>24</v>
      </c>
      <c r="E105" s="36" t="s">
        <v>11</v>
      </c>
      <c r="F105" s="37" t="n">
        <f aca="false">B105*D105</f>
        <v>0</v>
      </c>
      <c r="H105" s="39" t="s">
        <v>12</v>
      </c>
      <c r="I105" s="35"/>
      <c r="J105" s="36" t="s">
        <v>10</v>
      </c>
      <c r="K105" s="40" t="n">
        <v>51</v>
      </c>
      <c r="L105" s="36" t="s">
        <v>11</v>
      </c>
      <c r="M105" s="37" t="n">
        <f aca="false">I105*K105</f>
        <v>0</v>
      </c>
      <c r="O105" s="47" t="s">
        <v>78</v>
      </c>
      <c r="P105" s="35"/>
      <c r="Q105" s="36" t="s">
        <v>10</v>
      </c>
      <c r="R105" s="40" t="n">
        <v>94</v>
      </c>
      <c r="S105" s="36" t="s">
        <v>11</v>
      </c>
      <c r="T105" s="37" t="n">
        <f aca="false">P105*R105</f>
        <v>0</v>
      </c>
      <c r="U105" s="46"/>
      <c r="V105" s="1" t="s">
        <v>46</v>
      </c>
      <c r="W105" s="35"/>
      <c r="X105" s="36" t="s">
        <v>10</v>
      </c>
      <c r="Y105" s="40" t="n">
        <v>47</v>
      </c>
      <c r="Z105" s="36" t="s">
        <v>11</v>
      </c>
      <c r="AA105" s="37" t="n">
        <f aca="false">W105*Y105</f>
        <v>0</v>
      </c>
      <c r="AB105" s="46"/>
      <c r="AC105" s="52" t="s">
        <v>50</v>
      </c>
      <c r="AD105" s="35"/>
      <c r="AE105" s="36" t="s">
        <v>10</v>
      </c>
      <c r="AF105" s="40" t="n">
        <v>5</v>
      </c>
      <c r="AG105" s="36" t="s">
        <v>11</v>
      </c>
      <c r="AH105" s="37" t="n">
        <f aca="false">AD105*AF105</f>
        <v>0</v>
      </c>
      <c r="AP105" s="3"/>
      <c r="AQ105" s="3"/>
      <c r="AR105" s="3"/>
      <c r="AS105" s="3"/>
      <c r="AU105" s="3"/>
      <c r="AV105" s="3"/>
      <c r="BC105" s="4"/>
    </row>
    <row r="106" customFormat="false" ht="15" hidden="false" customHeight="true" outlineLevel="0" collapsed="false">
      <c r="A106" s="52" t="s">
        <v>45</v>
      </c>
      <c r="B106" s="35"/>
      <c r="C106" s="36" t="s">
        <v>10</v>
      </c>
      <c r="D106" s="40" t="n">
        <v>24</v>
      </c>
      <c r="E106" s="36" t="s">
        <v>11</v>
      </c>
      <c r="F106" s="37" t="n">
        <f aca="false">B106*D106</f>
        <v>0</v>
      </c>
      <c r="H106" s="39" t="s">
        <v>14</v>
      </c>
      <c r="I106" s="35"/>
      <c r="J106" s="36" t="s">
        <v>10</v>
      </c>
      <c r="K106" s="40" t="n">
        <v>65</v>
      </c>
      <c r="L106" s="36" t="s">
        <v>11</v>
      </c>
      <c r="M106" s="37" t="n">
        <f aca="false">I106*K106</f>
        <v>0</v>
      </c>
      <c r="O106" s="47" t="s">
        <v>82</v>
      </c>
      <c r="P106" s="35"/>
      <c r="Q106" s="36" t="s">
        <v>10</v>
      </c>
      <c r="R106" s="40" t="n">
        <v>79</v>
      </c>
      <c r="S106" s="36" t="s">
        <v>11</v>
      </c>
      <c r="T106" s="37" t="n">
        <f aca="false">P106*R106</f>
        <v>0</v>
      </c>
      <c r="U106" s="46"/>
      <c r="V106" s="1" t="s">
        <v>48</v>
      </c>
      <c r="W106" s="35"/>
      <c r="X106" s="36" t="s">
        <v>10</v>
      </c>
      <c r="Y106" s="40" t="n">
        <v>62</v>
      </c>
      <c r="Z106" s="36" t="s">
        <v>11</v>
      </c>
      <c r="AA106" s="37" t="n">
        <f aca="false">W106*Y106</f>
        <v>0</v>
      </c>
      <c r="AB106" s="46"/>
      <c r="AC106" s="52" t="s">
        <v>78</v>
      </c>
      <c r="AD106" s="35"/>
      <c r="AE106" s="36" t="s">
        <v>10</v>
      </c>
      <c r="AF106" s="40" t="n">
        <v>3</v>
      </c>
      <c r="AG106" s="36" t="s">
        <v>11</v>
      </c>
      <c r="AH106" s="37" t="n">
        <f aca="false">AD106*AF106</f>
        <v>0</v>
      </c>
      <c r="AP106" s="3"/>
      <c r="AQ106" s="3"/>
      <c r="AR106" s="3"/>
      <c r="AS106" s="3"/>
      <c r="AU106" s="3"/>
      <c r="AV106" s="3"/>
      <c r="BC106" s="4"/>
    </row>
    <row r="107" customFormat="false" ht="15" hidden="false" customHeight="true" outlineLevel="0" collapsed="false">
      <c r="A107" s="52" t="s">
        <v>47</v>
      </c>
      <c r="B107" s="35"/>
      <c r="C107" s="36" t="s">
        <v>10</v>
      </c>
      <c r="D107" s="40" t="n">
        <v>24</v>
      </c>
      <c r="E107" s="36" t="s">
        <v>11</v>
      </c>
      <c r="F107" s="37" t="n">
        <f aca="false">B107*D107</f>
        <v>0</v>
      </c>
      <c r="H107" s="39" t="s">
        <v>16</v>
      </c>
      <c r="I107" s="35"/>
      <c r="J107" s="36" t="s">
        <v>10</v>
      </c>
      <c r="K107" s="40" t="n">
        <v>51</v>
      </c>
      <c r="L107" s="36" t="s">
        <v>11</v>
      </c>
      <c r="M107" s="37" t="n">
        <f aca="false">I107*K107</f>
        <v>0</v>
      </c>
      <c r="O107" s="47" t="s">
        <v>84</v>
      </c>
      <c r="P107" s="35"/>
      <c r="Q107" s="36" t="s">
        <v>10</v>
      </c>
      <c r="R107" s="40" t="n">
        <v>79</v>
      </c>
      <c r="S107" s="36" t="s">
        <v>11</v>
      </c>
      <c r="T107" s="37" t="n">
        <f aca="false">P107*R107</f>
        <v>0</v>
      </c>
      <c r="U107" s="46"/>
      <c r="V107" s="1" t="s">
        <v>50</v>
      </c>
      <c r="W107" s="35"/>
      <c r="X107" s="36" t="s">
        <v>10</v>
      </c>
      <c r="Y107" s="40" t="n">
        <v>100</v>
      </c>
      <c r="Z107" s="36" t="s">
        <v>11</v>
      </c>
      <c r="AA107" s="37" t="n">
        <f aca="false">W107*Y107</f>
        <v>0</v>
      </c>
      <c r="AB107" s="46"/>
      <c r="AC107" s="47" t="s">
        <v>82</v>
      </c>
      <c r="AD107" s="35"/>
      <c r="AE107" s="36" t="s">
        <v>10</v>
      </c>
      <c r="AF107" s="40" t="n">
        <v>5</v>
      </c>
      <c r="AG107" s="36" t="s">
        <v>11</v>
      </c>
      <c r="AH107" s="37" t="n">
        <f aca="false">AD107*AF107</f>
        <v>0</v>
      </c>
      <c r="AP107" s="3"/>
      <c r="AQ107" s="3"/>
      <c r="AR107" s="3"/>
      <c r="AS107" s="3"/>
      <c r="AU107" s="3"/>
      <c r="AV107" s="3"/>
      <c r="BC107" s="4"/>
    </row>
    <row r="108" customFormat="false" ht="15" hidden="false" customHeight="true" outlineLevel="0" collapsed="false">
      <c r="A108" s="52" t="s">
        <v>49</v>
      </c>
      <c r="B108" s="35"/>
      <c r="C108" s="36" t="s">
        <v>10</v>
      </c>
      <c r="D108" s="40" t="n">
        <v>24</v>
      </c>
      <c r="E108" s="36" t="s">
        <v>11</v>
      </c>
      <c r="F108" s="37" t="n">
        <f aca="false">B108*D108</f>
        <v>0</v>
      </c>
      <c r="H108" s="39" t="s">
        <v>20</v>
      </c>
      <c r="I108" s="35"/>
      <c r="J108" s="36" t="s">
        <v>10</v>
      </c>
      <c r="K108" s="40" t="n">
        <v>73</v>
      </c>
      <c r="L108" s="36" t="s">
        <v>11</v>
      </c>
      <c r="M108" s="37" t="n">
        <f aca="false">I108*K108</f>
        <v>0</v>
      </c>
      <c r="O108" s="47" t="s">
        <v>86</v>
      </c>
      <c r="P108" s="35"/>
      <c r="Q108" s="36" t="s">
        <v>10</v>
      </c>
      <c r="R108" s="40" t="n">
        <v>81</v>
      </c>
      <c r="S108" s="36" t="s">
        <v>11</v>
      </c>
      <c r="T108" s="37" t="n">
        <f aca="false">P108*R108</f>
        <v>0</v>
      </c>
      <c r="U108" s="46"/>
      <c r="AA108" s="31" t="n">
        <f aca="false">W108*Y108</f>
        <v>0</v>
      </c>
      <c r="AB108" s="46"/>
      <c r="AC108" s="47" t="s">
        <v>84</v>
      </c>
      <c r="AD108" s="35"/>
      <c r="AE108" s="36" t="s">
        <v>10</v>
      </c>
      <c r="AF108" s="40" t="n">
        <v>4</v>
      </c>
      <c r="AG108" s="36" t="s">
        <v>11</v>
      </c>
      <c r="AH108" s="37" t="n">
        <f aca="false">AD108*AF108</f>
        <v>0</v>
      </c>
      <c r="AP108" s="3"/>
      <c r="AQ108" s="3"/>
      <c r="AR108" s="3"/>
      <c r="AS108" s="3"/>
      <c r="AU108" s="3"/>
      <c r="AV108" s="3"/>
      <c r="BC108" s="4"/>
    </row>
    <row r="109" customFormat="false" ht="15" hidden="false" customHeight="true" outlineLevel="0" collapsed="false">
      <c r="A109" s="52" t="s">
        <v>51</v>
      </c>
      <c r="B109" s="35"/>
      <c r="C109" s="36" t="s">
        <v>10</v>
      </c>
      <c r="D109" s="40" t="n">
        <v>24</v>
      </c>
      <c r="E109" s="36" t="s">
        <v>11</v>
      </c>
      <c r="F109" s="37" t="n">
        <f aca="false">B109*D109</f>
        <v>0</v>
      </c>
      <c r="G109" s="38"/>
      <c r="H109" s="39" t="s">
        <v>22</v>
      </c>
      <c r="I109" s="35"/>
      <c r="J109" s="36" t="s">
        <v>10</v>
      </c>
      <c r="K109" s="40" t="n">
        <v>54</v>
      </c>
      <c r="L109" s="36" t="s">
        <v>11</v>
      </c>
      <c r="M109" s="37" t="n">
        <f aca="false">I109*K109</f>
        <v>0</v>
      </c>
      <c r="O109" s="47" t="s">
        <v>88</v>
      </c>
      <c r="P109" s="35"/>
      <c r="Q109" s="36" t="s">
        <v>10</v>
      </c>
      <c r="R109" s="40" t="n">
        <v>66</v>
      </c>
      <c r="S109" s="36" t="s">
        <v>11</v>
      </c>
      <c r="T109" s="37" t="n">
        <f aca="false">P109*R109</f>
        <v>0</v>
      </c>
      <c r="U109" s="46"/>
      <c r="V109" s="59" t="s">
        <v>126</v>
      </c>
      <c r="W109" s="60"/>
      <c r="X109" s="61"/>
      <c r="Y109" s="62"/>
      <c r="AB109" s="1"/>
      <c r="AC109" s="47" t="s">
        <v>86</v>
      </c>
      <c r="AD109" s="35"/>
      <c r="AE109" s="36" t="s">
        <v>10</v>
      </c>
      <c r="AF109" s="40" t="n">
        <v>4</v>
      </c>
      <c r="AG109" s="36" t="s">
        <v>11</v>
      </c>
      <c r="AH109" s="37" t="n">
        <f aca="false">AD109*AF109</f>
        <v>0</v>
      </c>
      <c r="AP109" s="3"/>
      <c r="AQ109" s="3"/>
      <c r="AR109" s="3"/>
      <c r="AS109" s="3"/>
      <c r="AU109" s="3"/>
      <c r="AV109" s="3"/>
      <c r="BC109" s="4"/>
    </row>
    <row r="110" customFormat="false" ht="15" hidden="false" customHeight="true" outlineLevel="0" collapsed="false">
      <c r="A110" s="52" t="s">
        <v>52</v>
      </c>
      <c r="B110" s="35"/>
      <c r="C110" s="36" t="s">
        <v>10</v>
      </c>
      <c r="D110" s="40" t="n">
        <v>24</v>
      </c>
      <c r="E110" s="36" t="s">
        <v>11</v>
      </c>
      <c r="F110" s="37" t="n">
        <f aca="false">B110*D110</f>
        <v>0</v>
      </c>
      <c r="H110" s="39" t="s">
        <v>24</v>
      </c>
      <c r="I110" s="35"/>
      <c r="J110" s="36" t="s">
        <v>10</v>
      </c>
      <c r="K110" s="40" t="n">
        <v>73</v>
      </c>
      <c r="L110" s="36" t="s">
        <v>11</v>
      </c>
      <c r="M110" s="37" t="n">
        <f aca="false">I110*K110</f>
        <v>0</v>
      </c>
      <c r="O110" s="47" t="s">
        <v>90</v>
      </c>
      <c r="P110" s="35"/>
      <c r="Q110" s="36" t="s">
        <v>10</v>
      </c>
      <c r="R110" s="40" t="n">
        <v>79</v>
      </c>
      <c r="S110" s="36" t="s">
        <v>11</v>
      </c>
      <c r="T110" s="37" t="n">
        <f aca="false">P110*R110</f>
        <v>0</v>
      </c>
      <c r="U110" s="46"/>
      <c r="V110" s="1" t="s">
        <v>12</v>
      </c>
      <c r="W110" s="35"/>
      <c r="X110" s="36" t="s">
        <v>10</v>
      </c>
      <c r="Y110" s="40" t="n">
        <v>65</v>
      </c>
      <c r="Z110" s="36" t="s">
        <v>11</v>
      </c>
      <c r="AA110" s="37" t="n">
        <f aca="false">W110*Y110</f>
        <v>0</v>
      </c>
      <c r="AB110" s="1"/>
      <c r="AC110" s="47" t="s">
        <v>88</v>
      </c>
      <c r="AD110" s="35"/>
      <c r="AE110" s="36" t="s">
        <v>10</v>
      </c>
      <c r="AF110" s="40" t="n">
        <v>6</v>
      </c>
      <c r="AG110" s="36" t="s">
        <v>11</v>
      </c>
      <c r="AH110" s="37" t="n">
        <f aca="false">AD110*AF110</f>
        <v>0</v>
      </c>
      <c r="AP110" s="3"/>
      <c r="AQ110" s="3"/>
      <c r="AR110" s="3"/>
      <c r="AS110" s="3"/>
      <c r="AU110" s="3"/>
      <c r="AV110" s="3"/>
      <c r="BC110" s="4"/>
    </row>
    <row r="111" customFormat="false" ht="15" hidden="false" customHeight="true" outlineLevel="0" collapsed="false">
      <c r="A111" s="52" t="s">
        <v>56</v>
      </c>
      <c r="B111" s="35"/>
      <c r="C111" s="36" t="s">
        <v>10</v>
      </c>
      <c r="D111" s="40" t="n">
        <v>24</v>
      </c>
      <c r="E111" s="36" t="s">
        <v>11</v>
      </c>
      <c r="F111" s="37" t="n">
        <f aca="false">B111*D111</f>
        <v>0</v>
      </c>
      <c r="H111" s="39" t="s">
        <v>34</v>
      </c>
      <c r="I111" s="35"/>
      <c r="J111" s="36" t="s">
        <v>10</v>
      </c>
      <c r="K111" s="40" t="n">
        <v>51</v>
      </c>
      <c r="L111" s="36" t="s">
        <v>11</v>
      </c>
      <c r="M111" s="37" t="n">
        <f aca="false">I111*K111</f>
        <v>0</v>
      </c>
      <c r="O111" s="47" t="s">
        <v>93</v>
      </c>
      <c r="P111" s="35"/>
      <c r="Q111" s="36" t="s">
        <v>10</v>
      </c>
      <c r="R111" s="40" t="n">
        <v>59</v>
      </c>
      <c r="S111" s="36" t="s">
        <v>11</v>
      </c>
      <c r="T111" s="37" t="n">
        <f aca="false">P111*R111</f>
        <v>0</v>
      </c>
      <c r="U111" s="46"/>
      <c r="V111" s="1" t="s">
        <v>14</v>
      </c>
      <c r="W111" s="35"/>
      <c r="X111" s="36" t="s">
        <v>10</v>
      </c>
      <c r="Y111" s="40" t="n">
        <v>62</v>
      </c>
      <c r="Z111" s="36" t="s">
        <v>11</v>
      </c>
      <c r="AA111" s="37" t="n">
        <f aca="false">W111*Y111</f>
        <v>0</v>
      </c>
      <c r="AB111" s="1"/>
      <c r="AC111" s="47" t="s">
        <v>90</v>
      </c>
      <c r="AD111" s="35"/>
      <c r="AE111" s="36" t="s">
        <v>10</v>
      </c>
      <c r="AF111" s="40" t="n">
        <v>9</v>
      </c>
      <c r="AG111" s="36" t="s">
        <v>11</v>
      </c>
      <c r="AH111" s="37" t="n">
        <f aca="false">AD111*AF111</f>
        <v>0</v>
      </c>
      <c r="AP111" s="3"/>
      <c r="AQ111" s="3"/>
      <c r="AR111" s="3"/>
      <c r="AS111" s="3"/>
      <c r="AU111" s="3"/>
      <c r="AV111" s="3"/>
      <c r="BC111" s="4"/>
    </row>
    <row r="112" customFormat="false" ht="15" hidden="false" customHeight="true" outlineLevel="0" collapsed="false">
      <c r="A112" s="52" t="s">
        <v>57</v>
      </c>
      <c r="B112" s="35"/>
      <c r="C112" s="36" t="s">
        <v>10</v>
      </c>
      <c r="D112" s="40" t="n">
        <v>24</v>
      </c>
      <c r="E112" s="36" t="s">
        <v>11</v>
      </c>
      <c r="F112" s="37" t="n">
        <f aca="false">B112*D112</f>
        <v>0</v>
      </c>
      <c r="H112" s="39" t="s">
        <v>36</v>
      </c>
      <c r="I112" s="35"/>
      <c r="J112" s="36" t="s">
        <v>10</v>
      </c>
      <c r="K112" s="40" t="n">
        <v>70</v>
      </c>
      <c r="L112" s="36" t="s">
        <v>11</v>
      </c>
      <c r="M112" s="37" t="n">
        <f aca="false">I112*K112</f>
        <v>0</v>
      </c>
      <c r="O112" s="47" t="s">
        <v>94</v>
      </c>
      <c r="P112" s="35"/>
      <c r="Q112" s="36" t="s">
        <v>10</v>
      </c>
      <c r="R112" s="40" t="n">
        <v>83</v>
      </c>
      <c r="S112" s="36" t="s">
        <v>11</v>
      </c>
      <c r="T112" s="37" t="n">
        <f aca="false">P112*R112</f>
        <v>0</v>
      </c>
      <c r="U112" s="46"/>
      <c r="V112" s="1" t="s">
        <v>16</v>
      </c>
      <c r="W112" s="35"/>
      <c r="X112" s="36" t="s">
        <v>10</v>
      </c>
      <c r="Y112" s="40" t="n">
        <v>46</v>
      </c>
      <c r="Z112" s="36" t="s">
        <v>11</v>
      </c>
      <c r="AA112" s="37" t="n">
        <f aca="false">W112*Y112</f>
        <v>0</v>
      </c>
      <c r="AB112" s="1"/>
      <c r="AC112" s="47" t="s">
        <v>93</v>
      </c>
      <c r="AD112" s="35"/>
      <c r="AE112" s="36" t="s">
        <v>10</v>
      </c>
      <c r="AF112" s="40" t="n">
        <v>4</v>
      </c>
      <c r="AG112" s="36" t="s">
        <v>11</v>
      </c>
      <c r="AH112" s="37" t="n">
        <f aca="false">AD112*AF112</f>
        <v>0</v>
      </c>
      <c r="AP112" s="3"/>
      <c r="AQ112" s="3"/>
      <c r="AR112" s="3"/>
      <c r="AS112" s="3"/>
      <c r="AU112" s="3"/>
      <c r="AV112" s="3"/>
      <c r="BC112" s="4"/>
      <c r="BI112" s="4"/>
      <c r="BJ112" s="4"/>
      <c r="BK112" s="1"/>
    </row>
    <row r="113" customFormat="false" ht="15" hidden="false" customHeight="true" outlineLevel="0" collapsed="false">
      <c r="A113" s="52" t="s">
        <v>59</v>
      </c>
      <c r="B113" s="35"/>
      <c r="C113" s="36" t="s">
        <v>10</v>
      </c>
      <c r="D113" s="40" t="n">
        <v>24</v>
      </c>
      <c r="E113" s="36" t="s">
        <v>11</v>
      </c>
      <c r="F113" s="37" t="n">
        <f aca="false">B113*D113</f>
        <v>0</v>
      </c>
      <c r="H113" s="39" t="s">
        <v>38</v>
      </c>
      <c r="I113" s="35"/>
      <c r="J113" s="36" t="s">
        <v>10</v>
      </c>
      <c r="K113" s="40" t="n">
        <v>64</v>
      </c>
      <c r="L113" s="36" t="s">
        <v>11</v>
      </c>
      <c r="M113" s="37" t="n">
        <f aca="false">I113*K113</f>
        <v>0</v>
      </c>
      <c r="O113" s="47" t="s">
        <v>96</v>
      </c>
      <c r="P113" s="35"/>
      <c r="Q113" s="36" t="s">
        <v>10</v>
      </c>
      <c r="R113" s="40" t="n">
        <v>75</v>
      </c>
      <c r="S113" s="36" t="s">
        <v>11</v>
      </c>
      <c r="T113" s="37" t="n">
        <f aca="false">P113*R113</f>
        <v>0</v>
      </c>
      <c r="U113" s="46"/>
      <c r="V113" s="1" t="s">
        <v>20</v>
      </c>
      <c r="W113" s="35"/>
      <c r="X113" s="36" t="s">
        <v>10</v>
      </c>
      <c r="Y113" s="40" t="n">
        <v>68</v>
      </c>
      <c r="Z113" s="36" t="s">
        <v>11</v>
      </c>
      <c r="AA113" s="37" t="n">
        <f aca="false">W113*Y113</f>
        <v>0</v>
      </c>
      <c r="AB113" s="1"/>
      <c r="AC113" s="47" t="s">
        <v>94</v>
      </c>
      <c r="AD113" s="35"/>
      <c r="AE113" s="36" t="s">
        <v>10</v>
      </c>
      <c r="AF113" s="40" t="n">
        <v>9</v>
      </c>
      <c r="AG113" s="36" t="s">
        <v>11</v>
      </c>
      <c r="AH113" s="37" t="n">
        <f aca="false">AD113*AF113</f>
        <v>0</v>
      </c>
      <c r="AP113" s="3"/>
      <c r="AQ113" s="3"/>
      <c r="AR113" s="3"/>
      <c r="AS113" s="3"/>
      <c r="AU113" s="3"/>
      <c r="AV113" s="3"/>
      <c r="BC113" s="4"/>
      <c r="BI113" s="4"/>
      <c r="BJ113" s="4"/>
      <c r="BK113" s="1"/>
    </row>
    <row r="114" customFormat="false" ht="15" hidden="false" customHeight="true" outlineLevel="0" collapsed="false">
      <c r="A114" s="52" t="s">
        <v>60</v>
      </c>
      <c r="B114" s="35"/>
      <c r="C114" s="36" t="s">
        <v>10</v>
      </c>
      <c r="D114" s="40" t="n">
        <v>24</v>
      </c>
      <c r="E114" s="36" t="s">
        <v>11</v>
      </c>
      <c r="F114" s="37" t="n">
        <f aca="false">B114*D114</f>
        <v>0</v>
      </c>
      <c r="H114" s="39" t="s">
        <v>40</v>
      </c>
      <c r="I114" s="35"/>
      <c r="J114" s="36" t="s">
        <v>10</v>
      </c>
      <c r="K114" s="40" t="n">
        <v>45</v>
      </c>
      <c r="L114" s="36" t="s">
        <v>11</v>
      </c>
      <c r="M114" s="37" t="n">
        <f aca="false">I114*K114</f>
        <v>0</v>
      </c>
      <c r="O114" s="47" t="s">
        <v>97</v>
      </c>
      <c r="P114" s="35"/>
      <c r="Q114" s="36" t="s">
        <v>10</v>
      </c>
      <c r="R114" s="40" t="n">
        <v>70</v>
      </c>
      <c r="S114" s="36" t="s">
        <v>11</v>
      </c>
      <c r="T114" s="37" t="n">
        <f aca="false">P114*R114</f>
        <v>0</v>
      </c>
      <c r="U114" s="38"/>
      <c r="V114" s="1" t="s">
        <v>22</v>
      </c>
      <c r="W114" s="35"/>
      <c r="X114" s="36" t="s">
        <v>10</v>
      </c>
      <c r="Y114" s="40" t="n">
        <v>59</v>
      </c>
      <c r="Z114" s="36" t="s">
        <v>11</v>
      </c>
      <c r="AA114" s="37" t="n">
        <f aca="false">W114*Y114</f>
        <v>0</v>
      </c>
      <c r="AB114" s="1"/>
      <c r="AC114" s="47" t="s">
        <v>96</v>
      </c>
      <c r="AD114" s="35"/>
      <c r="AE114" s="36" t="s">
        <v>10</v>
      </c>
      <c r="AF114" s="40" t="n">
        <v>4</v>
      </c>
      <c r="AG114" s="36" t="s">
        <v>11</v>
      </c>
      <c r="AH114" s="37" t="n">
        <f aca="false">AD114*AF114</f>
        <v>0</v>
      </c>
      <c r="AP114" s="3"/>
      <c r="AQ114" s="3"/>
      <c r="AR114" s="3"/>
      <c r="AS114" s="3"/>
      <c r="AU114" s="3"/>
      <c r="AV114" s="3"/>
      <c r="BC114" s="4"/>
      <c r="BI114" s="4"/>
      <c r="BJ114" s="4"/>
      <c r="BK114" s="1"/>
    </row>
    <row r="115" customFormat="false" ht="15" hidden="false" customHeight="true" outlineLevel="0" collapsed="false">
      <c r="A115" s="52" t="s">
        <v>61</v>
      </c>
      <c r="B115" s="35"/>
      <c r="C115" s="36" t="s">
        <v>10</v>
      </c>
      <c r="D115" s="40" t="n">
        <v>24</v>
      </c>
      <c r="E115" s="36" t="s">
        <v>11</v>
      </c>
      <c r="F115" s="37" t="n">
        <f aca="false">B115*D115</f>
        <v>0</v>
      </c>
      <c r="H115" s="39" t="s">
        <v>42</v>
      </c>
      <c r="I115" s="35"/>
      <c r="J115" s="36" t="s">
        <v>10</v>
      </c>
      <c r="K115" s="40" t="n">
        <v>63</v>
      </c>
      <c r="L115" s="36" t="s">
        <v>11</v>
      </c>
      <c r="M115" s="37" t="n">
        <f aca="false">I115*K115</f>
        <v>0</v>
      </c>
      <c r="O115" s="47" t="s">
        <v>99</v>
      </c>
      <c r="P115" s="35"/>
      <c r="Q115" s="36" t="s">
        <v>10</v>
      </c>
      <c r="R115" s="40" t="n">
        <v>81</v>
      </c>
      <c r="S115" s="36" t="s">
        <v>11</v>
      </c>
      <c r="T115" s="37" t="n">
        <f aca="false">P115*R115</f>
        <v>0</v>
      </c>
      <c r="U115" s="38"/>
      <c r="V115" s="1" t="s">
        <v>24</v>
      </c>
      <c r="W115" s="35"/>
      <c r="X115" s="36" t="s">
        <v>10</v>
      </c>
      <c r="Y115" s="40" t="n">
        <v>58</v>
      </c>
      <c r="Z115" s="36" t="s">
        <v>11</v>
      </c>
      <c r="AA115" s="37" t="n">
        <f aca="false">W115*Y115</f>
        <v>0</v>
      </c>
      <c r="AB115" s="1"/>
      <c r="AC115" s="39"/>
      <c r="AD115" s="45"/>
      <c r="AE115" s="36"/>
      <c r="AF115" s="40"/>
      <c r="AG115" s="36"/>
      <c r="AH115" s="31" t="n">
        <f aca="false">AD115*AF115</f>
        <v>0</v>
      </c>
      <c r="AP115" s="3"/>
      <c r="AQ115" s="3"/>
      <c r="AR115" s="3"/>
      <c r="AS115" s="3"/>
      <c r="AU115" s="3"/>
      <c r="AV115" s="3"/>
      <c r="BC115" s="4"/>
      <c r="BI115" s="4"/>
      <c r="BJ115" s="4"/>
      <c r="BK115" s="1"/>
    </row>
    <row r="116" customFormat="false" ht="15" hidden="false" customHeight="true" outlineLevel="0" collapsed="false">
      <c r="A116" s="52" t="s">
        <v>62</v>
      </c>
      <c r="B116" s="35"/>
      <c r="C116" s="36" t="s">
        <v>10</v>
      </c>
      <c r="D116" s="40" t="n">
        <v>24</v>
      </c>
      <c r="E116" s="36" t="s">
        <v>11</v>
      </c>
      <c r="F116" s="37" t="n">
        <f aca="false">B116*D116</f>
        <v>0</v>
      </c>
      <c r="H116" s="39" t="s">
        <v>44</v>
      </c>
      <c r="I116" s="35"/>
      <c r="J116" s="36" t="s">
        <v>10</v>
      </c>
      <c r="K116" s="40" t="n">
        <v>42</v>
      </c>
      <c r="L116" s="36" t="s">
        <v>11</v>
      </c>
      <c r="M116" s="37" t="n">
        <f aca="false">I116*K116</f>
        <v>0</v>
      </c>
      <c r="N116" s="38"/>
      <c r="O116" s="52" t="s">
        <v>100</v>
      </c>
      <c r="P116" s="35"/>
      <c r="Q116" s="36" t="s">
        <v>10</v>
      </c>
      <c r="R116" s="40" t="n">
        <v>70</v>
      </c>
      <c r="S116" s="36" t="s">
        <v>11</v>
      </c>
      <c r="T116" s="37" t="n">
        <f aca="false">P116*R116</f>
        <v>0</v>
      </c>
      <c r="V116" s="47" t="s">
        <v>34</v>
      </c>
      <c r="W116" s="35"/>
      <c r="X116" s="36" t="s">
        <v>10</v>
      </c>
      <c r="Y116" s="40" t="n">
        <v>48</v>
      </c>
      <c r="Z116" s="36" t="s">
        <v>11</v>
      </c>
      <c r="AA116" s="37" t="n">
        <f aca="false">W116*Y116</f>
        <v>0</v>
      </c>
      <c r="AB116" s="1"/>
      <c r="AC116" s="42" t="s">
        <v>127</v>
      </c>
      <c r="AH116" s="31" t="n">
        <f aca="false">AD116*AF116</f>
        <v>0</v>
      </c>
      <c r="AJ116" s="4"/>
      <c r="AK116" s="3"/>
      <c r="AM116" s="3"/>
      <c r="AN116" s="3"/>
      <c r="AO116" s="3"/>
      <c r="AP116" s="3"/>
      <c r="AQ116" s="3"/>
      <c r="AR116" s="3"/>
      <c r="AS116" s="3"/>
      <c r="AU116" s="3"/>
      <c r="AV116" s="3"/>
      <c r="AX116" s="4"/>
      <c r="BD116" s="4"/>
      <c r="BE116" s="4"/>
      <c r="BF116" s="1"/>
    </row>
    <row r="117" customFormat="false" ht="15" hidden="false" customHeight="true" outlineLevel="0" collapsed="false">
      <c r="A117" s="52" t="s">
        <v>63</v>
      </c>
      <c r="B117" s="35"/>
      <c r="C117" s="36" t="s">
        <v>10</v>
      </c>
      <c r="D117" s="40" t="n">
        <v>24</v>
      </c>
      <c r="E117" s="36" t="s">
        <v>11</v>
      </c>
      <c r="F117" s="37" t="n">
        <f aca="false">B117*D117</f>
        <v>0</v>
      </c>
      <c r="H117" s="39" t="s">
        <v>46</v>
      </c>
      <c r="I117" s="35"/>
      <c r="J117" s="36" t="s">
        <v>10</v>
      </c>
      <c r="K117" s="40" t="n">
        <v>58</v>
      </c>
      <c r="L117" s="36" t="s">
        <v>11</v>
      </c>
      <c r="M117" s="37" t="n">
        <f aca="false">I117*K117</f>
        <v>0</v>
      </c>
      <c r="N117" s="38"/>
      <c r="O117" s="52" t="s">
        <v>101</v>
      </c>
      <c r="P117" s="35"/>
      <c r="Q117" s="36" t="s">
        <v>10</v>
      </c>
      <c r="R117" s="40" t="n">
        <v>62</v>
      </c>
      <c r="S117" s="36" t="s">
        <v>11</v>
      </c>
      <c r="T117" s="37" t="n">
        <f aca="false">P117*R117</f>
        <v>0</v>
      </c>
      <c r="V117" s="47" t="s">
        <v>36</v>
      </c>
      <c r="W117" s="35"/>
      <c r="X117" s="36" t="s">
        <v>10</v>
      </c>
      <c r="Y117" s="40" t="n">
        <v>65</v>
      </c>
      <c r="Z117" s="36" t="s">
        <v>11</v>
      </c>
      <c r="AA117" s="37" t="n">
        <f aca="false">W117*Y117</f>
        <v>0</v>
      </c>
      <c r="AB117" s="1"/>
      <c r="AC117" s="39" t="s">
        <v>12</v>
      </c>
      <c r="AD117" s="35"/>
      <c r="AE117" s="1" t="s">
        <v>10</v>
      </c>
      <c r="AF117" s="3" t="n">
        <v>62</v>
      </c>
      <c r="AG117" s="1" t="s">
        <v>11</v>
      </c>
      <c r="AH117" s="37" t="n">
        <f aca="false">AD117*AF117</f>
        <v>0</v>
      </c>
      <c r="AP117" s="3"/>
      <c r="AQ117" s="3"/>
      <c r="AR117" s="3"/>
      <c r="AS117" s="3"/>
      <c r="AU117" s="3"/>
      <c r="AV117" s="3"/>
      <c r="BC117" s="4"/>
      <c r="BI117" s="4"/>
      <c r="BJ117" s="4"/>
      <c r="BK117" s="1"/>
    </row>
    <row r="118" customFormat="false" ht="15" hidden="false" customHeight="true" outlineLevel="0" collapsed="false">
      <c r="A118" s="52" t="s">
        <v>64</v>
      </c>
      <c r="B118" s="35"/>
      <c r="C118" s="36" t="s">
        <v>10</v>
      </c>
      <c r="D118" s="40" t="n">
        <v>108</v>
      </c>
      <c r="E118" s="36" t="s">
        <v>11</v>
      </c>
      <c r="F118" s="37" t="n">
        <f aca="false">B118*D118</f>
        <v>0</v>
      </c>
      <c r="H118" s="39" t="s">
        <v>48</v>
      </c>
      <c r="I118" s="35"/>
      <c r="J118" s="36" t="s">
        <v>10</v>
      </c>
      <c r="K118" s="40" t="n">
        <v>40</v>
      </c>
      <c r="L118" s="36" t="s">
        <v>11</v>
      </c>
      <c r="M118" s="37" t="n">
        <f aca="false">I118*K118</f>
        <v>0</v>
      </c>
      <c r="N118" s="38"/>
      <c r="O118" s="1" t="n">
        <v>29</v>
      </c>
      <c r="P118" s="35"/>
      <c r="Q118" s="36" t="s">
        <v>10</v>
      </c>
      <c r="R118" s="40" t="n">
        <v>62</v>
      </c>
      <c r="S118" s="36" t="s">
        <v>11</v>
      </c>
      <c r="T118" s="37" t="n">
        <f aca="false">P118*R118</f>
        <v>0</v>
      </c>
      <c r="U118" s="38"/>
      <c r="V118" s="1" t="s">
        <v>38</v>
      </c>
      <c r="W118" s="35"/>
      <c r="X118" s="36" t="s">
        <v>10</v>
      </c>
      <c r="Y118" s="40" t="n">
        <v>37</v>
      </c>
      <c r="Z118" s="36" t="s">
        <v>11</v>
      </c>
      <c r="AA118" s="37" t="n">
        <f aca="false">W118*Y118</f>
        <v>0</v>
      </c>
      <c r="AB118" s="1"/>
      <c r="AC118" s="39"/>
      <c r="AD118" s="3"/>
      <c r="AE118" s="3"/>
      <c r="AG118" s="3"/>
      <c r="AH118" s="31" t="n">
        <f aca="false">AD118*AF118</f>
        <v>0</v>
      </c>
      <c r="AP118" s="3"/>
      <c r="AQ118" s="3"/>
      <c r="AR118" s="3"/>
      <c r="AS118" s="3"/>
      <c r="AU118" s="3"/>
      <c r="AV118" s="3"/>
      <c r="BC118" s="4"/>
      <c r="BI118" s="4"/>
      <c r="BJ118" s="4"/>
      <c r="BK118" s="1"/>
    </row>
    <row r="119" customFormat="false" ht="15" hidden="false" customHeight="true" outlineLevel="0" collapsed="false">
      <c r="A119" s="52" t="s">
        <v>65</v>
      </c>
      <c r="B119" s="35"/>
      <c r="C119" s="36" t="s">
        <v>10</v>
      </c>
      <c r="D119" s="40" t="n">
        <v>108</v>
      </c>
      <c r="E119" s="36" t="s">
        <v>11</v>
      </c>
      <c r="F119" s="37" t="n">
        <f aca="false">B119*D119</f>
        <v>0</v>
      </c>
      <c r="H119" s="39" t="s">
        <v>50</v>
      </c>
      <c r="I119" s="35"/>
      <c r="J119" s="36" t="s">
        <v>10</v>
      </c>
      <c r="K119" s="40" t="n">
        <v>56</v>
      </c>
      <c r="L119" s="36" t="s">
        <v>11</v>
      </c>
      <c r="M119" s="37" t="n">
        <f aca="false">I119*K119</f>
        <v>0</v>
      </c>
      <c r="N119" s="38"/>
      <c r="O119" s="52" t="n">
        <v>30</v>
      </c>
      <c r="P119" s="35"/>
      <c r="Q119" s="36" t="s">
        <v>10</v>
      </c>
      <c r="R119" s="40" t="n">
        <v>62</v>
      </c>
      <c r="S119" s="36" t="s">
        <v>11</v>
      </c>
      <c r="T119" s="37" t="n">
        <f aca="false">P119*R119</f>
        <v>0</v>
      </c>
      <c r="U119" s="38"/>
      <c r="V119" s="1" t="s">
        <v>40</v>
      </c>
      <c r="W119" s="35"/>
      <c r="X119" s="36" t="s">
        <v>10</v>
      </c>
      <c r="Y119" s="40" t="n">
        <v>49</v>
      </c>
      <c r="Z119" s="36" t="s">
        <v>11</v>
      </c>
      <c r="AA119" s="37" t="n">
        <f aca="false">W119*Y119</f>
        <v>0</v>
      </c>
      <c r="AB119" s="1"/>
      <c r="AC119" s="42" t="s">
        <v>128</v>
      </c>
      <c r="AD119" s="3"/>
      <c r="AE119" s="3"/>
      <c r="AG119" s="3"/>
      <c r="AH119" s="31" t="n">
        <f aca="false">AD119*AF119</f>
        <v>0</v>
      </c>
      <c r="AI119" s="2"/>
      <c r="AP119" s="3"/>
      <c r="AQ119" s="3"/>
      <c r="AR119" s="3"/>
      <c r="AS119" s="3"/>
      <c r="AU119" s="3"/>
      <c r="AV119" s="3"/>
      <c r="BC119" s="4"/>
      <c r="BI119" s="4"/>
      <c r="BJ119" s="4"/>
      <c r="BK119" s="1"/>
    </row>
    <row r="120" customFormat="false" ht="15" hidden="false" customHeight="true" outlineLevel="0" collapsed="false">
      <c r="A120" s="52" t="s">
        <v>67</v>
      </c>
      <c r="B120" s="35"/>
      <c r="C120" s="36" t="s">
        <v>10</v>
      </c>
      <c r="D120" s="40" t="n">
        <v>108</v>
      </c>
      <c r="E120" s="36" t="s">
        <v>11</v>
      </c>
      <c r="F120" s="37" t="n">
        <f aca="false">B120*D120</f>
        <v>0</v>
      </c>
      <c r="H120" s="39" t="s">
        <v>78</v>
      </c>
      <c r="I120" s="35"/>
      <c r="J120" s="36" t="s">
        <v>10</v>
      </c>
      <c r="K120" s="40" t="n">
        <v>72</v>
      </c>
      <c r="L120" s="36" t="s">
        <v>11</v>
      </c>
      <c r="M120" s="37" t="n">
        <f aca="false">I120*K120</f>
        <v>0</v>
      </c>
      <c r="N120" s="38"/>
      <c r="O120" s="1" t="n">
        <v>31</v>
      </c>
      <c r="P120" s="35"/>
      <c r="Q120" s="36" t="s">
        <v>10</v>
      </c>
      <c r="R120" s="40" t="n">
        <v>66</v>
      </c>
      <c r="S120" s="36" t="s">
        <v>11</v>
      </c>
      <c r="T120" s="37" t="n">
        <f aca="false">P120*R120</f>
        <v>0</v>
      </c>
      <c r="U120" s="38"/>
      <c r="V120" s="1" t="s">
        <v>42</v>
      </c>
      <c r="W120" s="35"/>
      <c r="X120" s="36" t="s">
        <v>10</v>
      </c>
      <c r="Y120" s="40" t="n">
        <v>75</v>
      </c>
      <c r="Z120" s="36" t="s">
        <v>11</v>
      </c>
      <c r="AA120" s="37" t="n">
        <f aca="false">W120*Y120</f>
        <v>0</v>
      </c>
      <c r="AB120" s="1"/>
      <c r="AC120" s="47" t="s">
        <v>12</v>
      </c>
      <c r="AD120" s="35"/>
      <c r="AE120" s="36" t="s">
        <v>10</v>
      </c>
      <c r="AF120" s="40" t="n">
        <v>39</v>
      </c>
      <c r="AG120" s="36" t="s">
        <v>11</v>
      </c>
      <c r="AH120" s="37" t="n">
        <f aca="false">AD120*AF120</f>
        <v>0</v>
      </c>
      <c r="AI120" s="2"/>
      <c r="AP120" s="3"/>
      <c r="AQ120" s="3"/>
      <c r="AR120" s="3"/>
      <c r="AS120" s="3"/>
      <c r="AU120" s="3"/>
      <c r="AV120" s="3"/>
      <c r="BC120" s="4"/>
      <c r="BI120" s="4"/>
      <c r="BJ120" s="4"/>
      <c r="BK120" s="1"/>
    </row>
    <row r="121" customFormat="false" ht="15" hidden="false" customHeight="true" outlineLevel="0" collapsed="false">
      <c r="A121" s="52" t="s">
        <v>69</v>
      </c>
      <c r="B121" s="35"/>
      <c r="C121" s="36" t="s">
        <v>10</v>
      </c>
      <c r="D121" s="40" t="n">
        <v>114</v>
      </c>
      <c r="E121" s="36" t="s">
        <v>11</v>
      </c>
      <c r="F121" s="37" t="n">
        <f aca="false">B121*D121</f>
        <v>0</v>
      </c>
      <c r="H121" s="39" t="s">
        <v>82</v>
      </c>
      <c r="I121" s="35"/>
      <c r="J121" s="36" t="s">
        <v>10</v>
      </c>
      <c r="K121" s="40" t="n">
        <v>19</v>
      </c>
      <c r="L121" s="36" t="s">
        <v>11</v>
      </c>
      <c r="M121" s="37" t="n">
        <f aca="false">I121*K121</f>
        <v>0</v>
      </c>
      <c r="N121" s="38"/>
      <c r="O121" s="52" t="n">
        <v>32</v>
      </c>
      <c r="P121" s="35"/>
      <c r="Q121" s="36" t="s">
        <v>10</v>
      </c>
      <c r="R121" s="40" t="n">
        <v>62</v>
      </c>
      <c r="S121" s="36" t="s">
        <v>11</v>
      </c>
      <c r="T121" s="37" t="n">
        <f aca="false">P121*R121</f>
        <v>0</v>
      </c>
      <c r="U121" s="38"/>
      <c r="V121" s="1" t="s">
        <v>44</v>
      </c>
      <c r="W121" s="35"/>
      <c r="X121" s="36" t="s">
        <v>10</v>
      </c>
      <c r="Y121" s="40" t="n">
        <v>59</v>
      </c>
      <c r="Z121" s="36" t="s">
        <v>11</v>
      </c>
      <c r="AA121" s="37" t="n">
        <f aca="false">W121*Y121</f>
        <v>0</v>
      </c>
      <c r="AB121" s="1"/>
      <c r="AC121" s="47" t="s">
        <v>14</v>
      </c>
      <c r="AD121" s="35"/>
      <c r="AE121" s="36" t="s">
        <v>10</v>
      </c>
      <c r="AF121" s="40" t="n">
        <v>55</v>
      </c>
      <c r="AG121" s="36" t="s">
        <v>11</v>
      </c>
      <c r="AH121" s="37" t="n">
        <f aca="false">AD121*AF121</f>
        <v>0</v>
      </c>
      <c r="AI121" s="2"/>
      <c r="AP121" s="3"/>
      <c r="AQ121" s="3"/>
      <c r="AR121" s="3"/>
      <c r="AS121" s="3"/>
      <c r="AU121" s="3"/>
      <c r="AV121" s="3"/>
      <c r="BC121" s="4"/>
      <c r="BI121" s="4"/>
      <c r="BJ121" s="4"/>
      <c r="BK121" s="1"/>
    </row>
    <row r="122" customFormat="false" ht="15" hidden="false" customHeight="true" outlineLevel="0" collapsed="false">
      <c r="A122" s="52" t="s">
        <v>70</v>
      </c>
      <c r="B122" s="35"/>
      <c r="C122" s="36" t="s">
        <v>10</v>
      </c>
      <c r="D122" s="40" t="n">
        <v>63</v>
      </c>
      <c r="E122" s="36" t="s">
        <v>11</v>
      </c>
      <c r="F122" s="37" t="n">
        <f aca="false">B122*D122</f>
        <v>0</v>
      </c>
      <c r="H122" s="39"/>
      <c r="M122" s="31" t="n">
        <f aca="false">I122*K122</f>
        <v>0</v>
      </c>
      <c r="N122" s="48"/>
      <c r="O122" s="1" t="n">
        <v>33</v>
      </c>
      <c r="P122" s="35"/>
      <c r="Q122" s="36" t="s">
        <v>10</v>
      </c>
      <c r="R122" s="40" t="n">
        <v>53</v>
      </c>
      <c r="S122" s="36" t="s">
        <v>11</v>
      </c>
      <c r="T122" s="37" t="n">
        <f aca="false">P122*R122</f>
        <v>0</v>
      </c>
      <c r="U122" s="46"/>
      <c r="V122" s="1" t="s">
        <v>46</v>
      </c>
      <c r="W122" s="35"/>
      <c r="X122" s="36" t="s">
        <v>10</v>
      </c>
      <c r="Y122" s="40" t="n">
        <v>78</v>
      </c>
      <c r="Z122" s="36" t="s">
        <v>11</v>
      </c>
      <c r="AA122" s="37" t="n">
        <f aca="false">W122*Y122</f>
        <v>0</v>
      </c>
      <c r="AB122" s="1"/>
      <c r="AC122" s="47" t="s">
        <v>16</v>
      </c>
      <c r="AD122" s="35"/>
      <c r="AE122" s="36" t="s">
        <v>10</v>
      </c>
      <c r="AF122" s="40" t="n">
        <v>76</v>
      </c>
      <c r="AG122" s="36" t="s">
        <v>11</v>
      </c>
      <c r="AH122" s="37" t="n">
        <f aca="false">AD122*AF122</f>
        <v>0</v>
      </c>
      <c r="AI122" s="2"/>
      <c r="AP122" s="3"/>
      <c r="AQ122" s="3"/>
      <c r="AR122" s="3"/>
      <c r="AS122" s="3"/>
      <c r="AZ122" s="4"/>
      <c r="BA122" s="1"/>
      <c r="BC122" s="4"/>
      <c r="BI122" s="4"/>
      <c r="BJ122" s="4"/>
      <c r="BK122" s="1"/>
    </row>
    <row r="123" customFormat="false" ht="15" hidden="false" customHeight="true" outlineLevel="0" collapsed="false">
      <c r="A123" s="52" t="s">
        <v>72</v>
      </c>
      <c r="B123" s="35"/>
      <c r="C123" s="36" t="s">
        <v>10</v>
      </c>
      <c r="D123" s="40" t="n">
        <v>98</v>
      </c>
      <c r="E123" s="36" t="s">
        <v>11</v>
      </c>
      <c r="F123" s="37" t="n">
        <f aca="false">B123*D123</f>
        <v>0</v>
      </c>
      <c r="H123" s="42" t="s">
        <v>129</v>
      </c>
      <c r="M123" s="31" t="n">
        <f aca="false">I123*K123</f>
        <v>0</v>
      </c>
      <c r="N123" s="48"/>
      <c r="O123" s="1" t="n">
        <v>34</v>
      </c>
      <c r="P123" s="35"/>
      <c r="Q123" s="36" t="s">
        <v>10</v>
      </c>
      <c r="R123" s="40" t="n">
        <v>66</v>
      </c>
      <c r="S123" s="36" t="s">
        <v>11</v>
      </c>
      <c r="T123" s="37" t="n">
        <f aca="false">P123*R123</f>
        <v>0</v>
      </c>
      <c r="U123" s="46"/>
      <c r="V123" s="1" t="s">
        <v>48</v>
      </c>
      <c r="W123" s="35"/>
      <c r="X123" s="36" t="s">
        <v>10</v>
      </c>
      <c r="Y123" s="40" t="n">
        <v>56</v>
      </c>
      <c r="Z123" s="36" t="s">
        <v>11</v>
      </c>
      <c r="AA123" s="37" t="n">
        <f aca="false">W123*Y123</f>
        <v>0</v>
      </c>
      <c r="AB123" s="1"/>
      <c r="AC123" s="47" t="s">
        <v>20</v>
      </c>
      <c r="AD123" s="35"/>
      <c r="AE123" s="36" t="s">
        <v>10</v>
      </c>
      <c r="AF123" s="40" t="n">
        <v>46</v>
      </c>
      <c r="AG123" s="36" t="s">
        <v>11</v>
      </c>
      <c r="AH123" s="37" t="n">
        <f aca="false">AD123*AF123</f>
        <v>0</v>
      </c>
      <c r="AI123" s="2"/>
      <c r="AN123" s="1"/>
      <c r="AP123" s="3"/>
      <c r="AQ123" s="3"/>
      <c r="AR123" s="3"/>
      <c r="AS123" s="3"/>
      <c r="AZ123" s="4"/>
      <c r="BA123" s="1"/>
      <c r="BC123" s="4"/>
      <c r="BI123" s="4"/>
      <c r="BJ123" s="4"/>
      <c r="BK123" s="1"/>
    </row>
    <row r="124" customFormat="false" ht="15" hidden="false" customHeight="true" outlineLevel="0" collapsed="false">
      <c r="A124" s="52" t="s">
        <v>73</v>
      </c>
      <c r="B124" s="35"/>
      <c r="C124" s="36" t="s">
        <v>10</v>
      </c>
      <c r="D124" s="40" t="n">
        <v>70</v>
      </c>
      <c r="E124" s="36" t="s">
        <v>11</v>
      </c>
      <c r="F124" s="37" t="n">
        <f aca="false">B124*D124</f>
        <v>0</v>
      </c>
      <c r="H124" s="39" t="n">
        <v>1</v>
      </c>
      <c r="I124" s="35"/>
      <c r="J124" s="1" t="s">
        <v>10</v>
      </c>
      <c r="K124" s="3" t="n">
        <v>53</v>
      </c>
      <c r="L124" s="1" t="s">
        <v>11</v>
      </c>
      <c r="M124" s="37" t="n">
        <f aca="false">I124*K124</f>
        <v>0</v>
      </c>
      <c r="N124" s="38"/>
      <c r="O124" s="1" t="n">
        <v>35</v>
      </c>
      <c r="P124" s="35"/>
      <c r="Q124" s="36" t="s">
        <v>10</v>
      </c>
      <c r="R124" s="40" t="n">
        <v>72</v>
      </c>
      <c r="S124" s="36" t="s">
        <v>11</v>
      </c>
      <c r="T124" s="37" t="n">
        <f aca="false">P124*R124</f>
        <v>0</v>
      </c>
      <c r="U124" s="46"/>
      <c r="V124" s="1" t="s">
        <v>50</v>
      </c>
      <c r="W124" s="35"/>
      <c r="X124" s="36" t="s">
        <v>10</v>
      </c>
      <c r="Y124" s="40" t="n">
        <v>39</v>
      </c>
      <c r="Z124" s="36" t="s">
        <v>11</v>
      </c>
      <c r="AA124" s="37" t="n">
        <f aca="false">W124*Y124</f>
        <v>0</v>
      </c>
      <c r="AB124" s="1"/>
      <c r="AC124" s="47" t="s">
        <v>22</v>
      </c>
      <c r="AD124" s="35"/>
      <c r="AE124" s="36" t="s">
        <v>10</v>
      </c>
      <c r="AF124" s="40" t="n">
        <v>45</v>
      </c>
      <c r="AG124" s="36" t="s">
        <v>11</v>
      </c>
      <c r="AH124" s="37" t="n">
        <f aca="false">AD124*AF124</f>
        <v>0</v>
      </c>
      <c r="AI124" s="2"/>
      <c r="AJ124" s="3"/>
      <c r="AK124" s="3"/>
      <c r="AM124" s="3"/>
      <c r="AN124" s="3"/>
      <c r="AO124" s="1"/>
      <c r="AQ124" s="3"/>
      <c r="AR124" s="3"/>
      <c r="AS124" s="3"/>
      <c r="AT124" s="4"/>
      <c r="AV124" s="3"/>
      <c r="AW124" s="4"/>
      <c r="BC124" s="4"/>
      <c r="BD124" s="4"/>
      <c r="BE124" s="1"/>
    </row>
    <row r="125" customFormat="false" ht="15" hidden="false" customHeight="true" outlineLevel="0" collapsed="false">
      <c r="A125" s="52" t="s">
        <v>74</v>
      </c>
      <c r="B125" s="35"/>
      <c r="C125" s="36" t="s">
        <v>10</v>
      </c>
      <c r="D125" s="40" t="n">
        <v>92</v>
      </c>
      <c r="E125" s="36" t="s">
        <v>11</v>
      </c>
      <c r="F125" s="37" t="n">
        <f aca="false">B125*D125</f>
        <v>0</v>
      </c>
      <c r="H125" s="39"/>
      <c r="I125" s="63"/>
      <c r="J125" s="36"/>
      <c r="K125" s="40"/>
      <c r="L125" s="36"/>
      <c r="M125" s="31" t="n">
        <f aca="false">I125*K125</f>
        <v>0</v>
      </c>
      <c r="N125" s="38"/>
      <c r="O125" s="1" t="n">
        <v>36</v>
      </c>
      <c r="P125" s="35"/>
      <c r="Q125" s="36" t="s">
        <v>10</v>
      </c>
      <c r="R125" s="40" t="n">
        <v>59</v>
      </c>
      <c r="S125" s="36" t="s">
        <v>11</v>
      </c>
      <c r="T125" s="37" t="n">
        <f aca="false">P125*R125</f>
        <v>0</v>
      </c>
      <c r="U125" s="46"/>
      <c r="V125" s="1" t="s">
        <v>78</v>
      </c>
      <c r="W125" s="35"/>
      <c r="X125" s="36" t="s">
        <v>10</v>
      </c>
      <c r="Y125" s="40" t="n">
        <v>66</v>
      </c>
      <c r="Z125" s="36" t="s">
        <v>11</v>
      </c>
      <c r="AA125" s="37" t="n">
        <f aca="false">W125*Y125</f>
        <v>0</v>
      </c>
      <c r="AB125" s="1"/>
      <c r="AC125" s="47" t="s">
        <v>24</v>
      </c>
      <c r="AD125" s="35"/>
      <c r="AE125" s="36" t="s">
        <v>10</v>
      </c>
      <c r="AF125" s="40" t="n">
        <v>63</v>
      </c>
      <c r="AG125" s="36" t="s">
        <v>11</v>
      </c>
      <c r="AH125" s="37" t="n">
        <f aca="false">AD125*AF125</f>
        <v>0</v>
      </c>
      <c r="AI125" s="2"/>
      <c r="AJ125" s="1"/>
      <c r="AK125" s="3"/>
      <c r="AL125" s="1"/>
      <c r="AO125" s="1"/>
      <c r="AP125" s="3"/>
      <c r="AQ125" s="4"/>
      <c r="AR125" s="3"/>
      <c r="AS125" s="3"/>
      <c r="AU125" s="3"/>
      <c r="AV125" s="3"/>
      <c r="AW125" s="4"/>
      <c r="AX125" s="4"/>
      <c r="AY125" s="1"/>
    </row>
    <row r="126" customFormat="false" ht="15" hidden="false" customHeight="true" outlineLevel="0" collapsed="false">
      <c r="F126" s="31" t="n">
        <f aca="false">B126*D126</f>
        <v>0</v>
      </c>
      <c r="H126" s="42" t="s">
        <v>113</v>
      </c>
      <c r="M126" s="31" t="n">
        <f aca="false">I126*K126</f>
        <v>0</v>
      </c>
      <c r="N126" s="38"/>
      <c r="O126" s="1" t="n">
        <v>37</v>
      </c>
      <c r="P126" s="35"/>
      <c r="Q126" s="36" t="s">
        <v>10</v>
      </c>
      <c r="R126" s="40" t="n">
        <v>53</v>
      </c>
      <c r="S126" s="36" t="s">
        <v>11</v>
      </c>
      <c r="T126" s="37" t="n">
        <f aca="false">P126*R126</f>
        <v>0</v>
      </c>
      <c r="U126" s="46"/>
      <c r="V126" s="1" t="s">
        <v>82</v>
      </c>
      <c r="W126" s="35"/>
      <c r="X126" s="36" t="s">
        <v>10</v>
      </c>
      <c r="Y126" s="40" t="n">
        <v>54</v>
      </c>
      <c r="Z126" s="36" t="s">
        <v>11</v>
      </c>
      <c r="AA126" s="37" t="n">
        <f aca="false">W126*Y126</f>
        <v>0</v>
      </c>
      <c r="AB126" s="1"/>
      <c r="AC126" s="47" t="s">
        <v>34</v>
      </c>
      <c r="AD126" s="35"/>
      <c r="AE126" s="36" t="s">
        <v>10</v>
      </c>
      <c r="AF126" s="40" t="n">
        <v>60</v>
      </c>
      <c r="AG126" s="36" t="s">
        <v>11</v>
      </c>
      <c r="AH126" s="37" t="n">
        <f aca="false">AD126*AF126</f>
        <v>0</v>
      </c>
      <c r="AI126" s="2"/>
      <c r="AJ126" s="3"/>
      <c r="AN126" s="3"/>
      <c r="AO126" s="3"/>
      <c r="AP126" s="3"/>
      <c r="AQ126" s="3"/>
      <c r="AR126" s="3"/>
      <c r="AS126" s="3"/>
      <c r="AZ126" s="4"/>
      <c r="BA126" s="1"/>
      <c r="BC126" s="4"/>
      <c r="BI126" s="4"/>
      <c r="BJ126" s="4"/>
      <c r="BK126" s="1"/>
    </row>
    <row r="127" customFormat="false" ht="15" hidden="false" customHeight="true" outlineLevel="0" collapsed="false">
      <c r="A127" s="30" t="s">
        <v>130</v>
      </c>
      <c r="D127" s="32"/>
      <c r="F127" s="31" t="n">
        <f aca="false">B127*D127</f>
        <v>0</v>
      </c>
      <c r="H127" s="39" t="s">
        <v>12</v>
      </c>
      <c r="I127" s="35"/>
      <c r="J127" s="36" t="s">
        <v>10</v>
      </c>
      <c r="K127" s="40" t="n">
        <v>59</v>
      </c>
      <c r="L127" s="36" t="s">
        <v>11</v>
      </c>
      <c r="M127" s="37" t="n">
        <f aca="false">I127*K127</f>
        <v>0</v>
      </c>
      <c r="N127" s="38"/>
      <c r="O127" s="1" t="n">
        <v>38</v>
      </c>
      <c r="P127" s="35"/>
      <c r="Q127" s="36" t="s">
        <v>10</v>
      </c>
      <c r="R127" s="40" t="n">
        <v>59</v>
      </c>
      <c r="S127" s="36" t="s">
        <v>11</v>
      </c>
      <c r="T127" s="37" t="n">
        <f aca="false">P127*R127</f>
        <v>0</v>
      </c>
      <c r="U127" s="46"/>
      <c r="V127" s="1" t="s">
        <v>84</v>
      </c>
      <c r="W127" s="35"/>
      <c r="X127" s="36" t="s">
        <v>10</v>
      </c>
      <c r="Y127" s="40" t="n">
        <v>17</v>
      </c>
      <c r="Z127" s="36" t="s">
        <v>11</v>
      </c>
      <c r="AA127" s="37" t="n">
        <f aca="false">W127*Y127</f>
        <v>0</v>
      </c>
      <c r="AB127" s="1"/>
      <c r="AC127" s="47" t="s">
        <v>36</v>
      </c>
      <c r="AD127" s="35"/>
      <c r="AE127" s="36" t="s">
        <v>10</v>
      </c>
      <c r="AF127" s="40" t="n">
        <v>71</v>
      </c>
      <c r="AG127" s="36" t="s">
        <v>11</v>
      </c>
      <c r="AH127" s="37" t="n">
        <f aca="false">AD127*AF127</f>
        <v>0</v>
      </c>
      <c r="AJ127" s="3"/>
      <c r="AN127" s="3"/>
      <c r="AO127" s="3"/>
      <c r="AP127" s="3"/>
      <c r="AQ127" s="3"/>
      <c r="AR127" s="3"/>
      <c r="AS127" s="3"/>
      <c r="AZ127" s="4"/>
      <c r="BA127" s="1"/>
      <c r="BC127" s="4"/>
      <c r="BI127" s="4"/>
      <c r="BJ127" s="4"/>
      <c r="BK127" s="1"/>
    </row>
    <row r="128" customFormat="false" ht="15" hidden="false" customHeight="true" outlineLevel="0" collapsed="false">
      <c r="A128" s="1" t="s">
        <v>12</v>
      </c>
      <c r="B128" s="35"/>
      <c r="C128" s="36" t="s">
        <v>10</v>
      </c>
      <c r="D128" s="40" t="n">
        <v>69</v>
      </c>
      <c r="E128" s="36" t="s">
        <v>11</v>
      </c>
      <c r="F128" s="37" t="n">
        <f aca="false">B128*D128</f>
        <v>0</v>
      </c>
      <c r="H128" s="39" t="s">
        <v>14</v>
      </c>
      <c r="I128" s="35"/>
      <c r="J128" s="36" t="s">
        <v>10</v>
      </c>
      <c r="K128" s="40" t="n">
        <v>70</v>
      </c>
      <c r="L128" s="36" t="s">
        <v>11</v>
      </c>
      <c r="M128" s="37" t="n">
        <f aca="false">I128*K128</f>
        <v>0</v>
      </c>
      <c r="N128" s="38"/>
      <c r="O128" s="1" t="n">
        <v>39</v>
      </c>
      <c r="P128" s="35"/>
      <c r="Q128" s="36" t="s">
        <v>10</v>
      </c>
      <c r="R128" s="40" t="n">
        <v>91</v>
      </c>
      <c r="S128" s="36" t="s">
        <v>11</v>
      </c>
      <c r="T128" s="37" t="n">
        <f aca="false">P128*R128</f>
        <v>0</v>
      </c>
      <c r="U128" s="46"/>
      <c r="V128" s="1" t="s">
        <v>86</v>
      </c>
      <c r="W128" s="35"/>
      <c r="X128" s="36" t="s">
        <v>10</v>
      </c>
      <c r="Y128" s="40" t="n">
        <v>32</v>
      </c>
      <c r="Z128" s="36" t="s">
        <v>11</v>
      </c>
      <c r="AA128" s="37" t="n">
        <f aca="false">W128*Y128</f>
        <v>0</v>
      </c>
      <c r="AB128" s="1"/>
      <c r="AC128" s="47" t="s">
        <v>38</v>
      </c>
      <c r="AD128" s="35"/>
      <c r="AE128" s="36" t="s">
        <v>10</v>
      </c>
      <c r="AF128" s="40" t="n">
        <v>67</v>
      </c>
      <c r="AG128" s="36" t="s">
        <v>11</v>
      </c>
      <c r="AH128" s="37" t="n">
        <f aca="false">AD128*AF128</f>
        <v>0</v>
      </c>
      <c r="AJ128" s="3"/>
      <c r="AK128" s="2"/>
      <c r="AL128" s="1"/>
      <c r="AM128" s="3"/>
      <c r="AN128" s="3"/>
      <c r="AO128" s="3"/>
      <c r="AP128" s="3"/>
      <c r="AQ128" s="3"/>
      <c r="AR128" s="3"/>
      <c r="AS128" s="3"/>
      <c r="AZ128" s="4"/>
      <c r="BA128" s="1"/>
      <c r="BC128" s="4"/>
      <c r="BI128" s="4"/>
      <c r="BJ128" s="4"/>
      <c r="BK128" s="1"/>
    </row>
    <row r="129" customFormat="false" ht="15" hidden="false" customHeight="true" outlineLevel="0" collapsed="false">
      <c r="A129" s="1" t="s">
        <v>14</v>
      </c>
      <c r="B129" s="35"/>
      <c r="C129" s="36" t="s">
        <v>10</v>
      </c>
      <c r="D129" s="40" t="n">
        <v>79</v>
      </c>
      <c r="E129" s="36" t="s">
        <v>11</v>
      </c>
      <c r="F129" s="37" t="n">
        <f aca="false">B129*D129</f>
        <v>0</v>
      </c>
      <c r="H129" s="39" t="s">
        <v>16</v>
      </c>
      <c r="I129" s="35"/>
      <c r="J129" s="36" t="s">
        <v>10</v>
      </c>
      <c r="K129" s="40" t="n">
        <v>59</v>
      </c>
      <c r="L129" s="36" t="s">
        <v>11</v>
      </c>
      <c r="M129" s="37" t="n">
        <f aca="false">I129*K129</f>
        <v>0</v>
      </c>
      <c r="N129" s="38"/>
      <c r="O129" s="1" t="n">
        <v>40</v>
      </c>
      <c r="P129" s="35"/>
      <c r="Q129" s="36" t="s">
        <v>10</v>
      </c>
      <c r="R129" s="40" t="n">
        <v>62</v>
      </c>
      <c r="S129" s="36" t="s">
        <v>11</v>
      </c>
      <c r="T129" s="37" t="n">
        <f aca="false">P129*R129</f>
        <v>0</v>
      </c>
      <c r="U129" s="46"/>
      <c r="V129" s="1" t="s">
        <v>88</v>
      </c>
      <c r="W129" s="35"/>
      <c r="X129" s="36" t="s">
        <v>10</v>
      </c>
      <c r="Y129" s="40" t="n">
        <v>53</v>
      </c>
      <c r="Z129" s="36" t="s">
        <v>11</v>
      </c>
      <c r="AA129" s="37" t="n">
        <f aca="false">W129*Y129</f>
        <v>0</v>
      </c>
      <c r="AB129" s="1"/>
      <c r="AC129" s="47" t="s">
        <v>40</v>
      </c>
      <c r="AD129" s="35"/>
      <c r="AE129" s="36" t="s">
        <v>10</v>
      </c>
      <c r="AF129" s="40" t="n">
        <v>75</v>
      </c>
      <c r="AG129" s="36" t="s">
        <v>11</v>
      </c>
      <c r="AH129" s="37" t="n">
        <f aca="false">AD129*AF129</f>
        <v>0</v>
      </c>
      <c r="AJ129" s="3"/>
      <c r="AK129" s="3"/>
      <c r="AM129" s="3"/>
      <c r="AN129" s="3"/>
      <c r="AO129" s="3"/>
      <c r="AP129" s="3"/>
      <c r="AQ129" s="3"/>
      <c r="AR129" s="3"/>
      <c r="AS129" s="3"/>
      <c r="AZ129" s="4"/>
      <c r="BA129" s="1"/>
      <c r="BC129" s="4"/>
      <c r="BI129" s="4"/>
      <c r="BJ129" s="4"/>
      <c r="BK129" s="1"/>
    </row>
    <row r="130" customFormat="false" ht="15" hidden="false" customHeight="true" outlineLevel="0" collapsed="false">
      <c r="A130" s="1" t="s">
        <v>16</v>
      </c>
      <c r="B130" s="35"/>
      <c r="C130" s="36" t="s">
        <v>10</v>
      </c>
      <c r="D130" s="40" t="n">
        <v>49</v>
      </c>
      <c r="E130" s="36" t="s">
        <v>11</v>
      </c>
      <c r="F130" s="37" t="n">
        <f aca="false">B130*D130</f>
        <v>0</v>
      </c>
      <c r="H130" s="39" t="s">
        <v>20</v>
      </c>
      <c r="I130" s="35"/>
      <c r="J130" s="36" t="s">
        <v>10</v>
      </c>
      <c r="K130" s="40" t="n">
        <v>72</v>
      </c>
      <c r="L130" s="36" t="s">
        <v>11</v>
      </c>
      <c r="M130" s="37" t="n">
        <f aca="false">I130*K130</f>
        <v>0</v>
      </c>
      <c r="N130" s="38"/>
      <c r="O130" s="1" t="n">
        <v>41</v>
      </c>
      <c r="P130" s="35"/>
      <c r="Q130" s="36" t="s">
        <v>10</v>
      </c>
      <c r="R130" s="40" t="n">
        <v>65</v>
      </c>
      <c r="S130" s="36" t="s">
        <v>11</v>
      </c>
      <c r="T130" s="37" t="n">
        <f aca="false">P130*R130</f>
        <v>0</v>
      </c>
      <c r="U130" s="46"/>
      <c r="V130" s="1" t="s">
        <v>90</v>
      </c>
      <c r="W130" s="35"/>
      <c r="X130" s="36" t="s">
        <v>10</v>
      </c>
      <c r="Y130" s="40" t="n">
        <v>65</v>
      </c>
      <c r="Z130" s="36" t="s">
        <v>11</v>
      </c>
      <c r="AA130" s="37" t="n">
        <f aca="false">W130*Y130</f>
        <v>0</v>
      </c>
      <c r="AB130" s="1"/>
      <c r="AC130" s="47" t="s">
        <v>42</v>
      </c>
      <c r="AD130" s="35"/>
      <c r="AE130" s="36" t="s">
        <v>10</v>
      </c>
      <c r="AF130" s="40" t="n">
        <v>76</v>
      </c>
      <c r="AG130" s="36" t="s">
        <v>11</v>
      </c>
      <c r="AH130" s="37" t="n">
        <f aca="false">AD130*AF130</f>
        <v>0</v>
      </c>
      <c r="AJ130" s="3"/>
      <c r="AK130" s="3"/>
      <c r="AM130" s="3"/>
      <c r="AN130" s="3"/>
      <c r="AO130" s="3"/>
      <c r="AP130" s="3"/>
      <c r="AQ130" s="3"/>
      <c r="AR130" s="3"/>
      <c r="AS130" s="3"/>
      <c r="AZ130" s="4"/>
      <c r="BA130" s="1"/>
      <c r="BC130" s="4"/>
      <c r="BI130" s="4"/>
      <c r="BJ130" s="4"/>
      <c r="BK130" s="1"/>
    </row>
    <row r="131" customFormat="false" ht="15" hidden="false" customHeight="true" outlineLevel="0" collapsed="false">
      <c r="A131" s="1" t="s">
        <v>20</v>
      </c>
      <c r="B131" s="35"/>
      <c r="C131" s="36" t="s">
        <v>10</v>
      </c>
      <c r="D131" s="40" t="n">
        <v>65</v>
      </c>
      <c r="E131" s="36" t="s">
        <v>11</v>
      </c>
      <c r="F131" s="37" t="n">
        <f aca="false">B131*D131</f>
        <v>0</v>
      </c>
      <c r="H131" s="39" t="s">
        <v>22</v>
      </c>
      <c r="I131" s="35"/>
      <c r="J131" s="36" t="s">
        <v>10</v>
      </c>
      <c r="K131" s="40" t="n">
        <v>50</v>
      </c>
      <c r="L131" s="36" t="s">
        <v>11</v>
      </c>
      <c r="M131" s="37" t="n">
        <f aca="false">I131*K131</f>
        <v>0</v>
      </c>
      <c r="N131" s="38"/>
      <c r="O131" s="1" t="n">
        <v>42</v>
      </c>
      <c r="P131" s="35"/>
      <c r="Q131" s="36" t="s">
        <v>10</v>
      </c>
      <c r="R131" s="40" t="n">
        <v>33</v>
      </c>
      <c r="S131" s="36" t="s">
        <v>11</v>
      </c>
      <c r="T131" s="37" t="n">
        <f aca="false">P131*R131</f>
        <v>0</v>
      </c>
      <c r="U131" s="46"/>
      <c r="V131" s="1" t="s">
        <v>93</v>
      </c>
      <c r="W131" s="35"/>
      <c r="X131" s="36" t="s">
        <v>10</v>
      </c>
      <c r="Y131" s="40" t="n">
        <v>87</v>
      </c>
      <c r="Z131" s="36" t="s">
        <v>11</v>
      </c>
      <c r="AA131" s="37" t="n">
        <f aca="false">W131*Y131</f>
        <v>0</v>
      </c>
      <c r="AB131" s="1"/>
      <c r="AC131" s="47" t="s">
        <v>44</v>
      </c>
      <c r="AD131" s="35"/>
      <c r="AE131" s="36" t="s">
        <v>10</v>
      </c>
      <c r="AF131" s="40" t="n">
        <v>74</v>
      </c>
      <c r="AG131" s="36" t="s">
        <v>11</v>
      </c>
      <c r="AH131" s="37" t="n">
        <f aca="false">AD131*AF131</f>
        <v>0</v>
      </c>
      <c r="AJ131" s="3"/>
      <c r="AK131" s="3"/>
      <c r="AM131" s="3"/>
      <c r="AN131" s="3"/>
      <c r="AO131" s="3"/>
      <c r="AP131" s="3"/>
      <c r="AQ131" s="3"/>
      <c r="AR131" s="3"/>
      <c r="AS131" s="3"/>
      <c r="AZ131" s="4"/>
      <c r="BA131" s="1"/>
      <c r="BC131" s="4"/>
      <c r="BI131" s="4"/>
      <c r="BJ131" s="4"/>
      <c r="BK131" s="1"/>
    </row>
    <row r="132" customFormat="false" ht="15" hidden="false" customHeight="true" outlineLevel="0" collapsed="false">
      <c r="A132" s="1" t="s">
        <v>22</v>
      </c>
      <c r="B132" s="35"/>
      <c r="C132" s="36" t="s">
        <v>10</v>
      </c>
      <c r="D132" s="40" t="n">
        <v>54</v>
      </c>
      <c r="E132" s="36" t="s">
        <v>11</v>
      </c>
      <c r="F132" s="37" t="n">
        <f aca="false">B132*D132</f>
        <v>0</v>
      </c>
      <c r="H132" s="39" t="s">
        <v>24</v>
      </c>
      <c r="I132" s="35"/>
      <c r="J132" s="36" t="s">
        <v>10</v>
      </c>
      <c r="K132" s="40" t="n">
        <v>72</v>
      </c>
      <c r="L132" s="36" t="s">
        <v>11</v>
      </c>
      <c r="M132" s="37" t="n">
        <f aca="false">I132*K132</f>
        <v>0</v>
      </c>
      <c r="N132" s="46"/>
      <c r="O132" s="1" t="n">
        <v>43</v>
      </c>
      <c r="P132" s="35"/>
      <c r="Q132" s="36" t="s">
        <v>10</v>
      </c>
      <c r="R132" s="40" t="n">
        <v>34</v>
      </c>
      <c r="S132" s="36" t="s">
        <v>11</v>
      </c>
      <c r="T132" s="37" t="n">
        <f aca="false">P132*R132</f>
        <v>0</v>
      </c>
      <c r="U132" s="46"/>
      <c r="V132" s="1" t="s">
        <v>94</v>
      </c>
      <c r="W132" s="35"/>
      <c r="X132" s="36" t="s">
        <v>10</v>
      </c>
      <c r="Y132" s="40" t="n">
        <v>54</v>
      </c>
      <c r="Z132" s="36" t="s">
        <v>11</v>
      </c>
      <c r="AA132" s="37" t="n">
        <f aca="false">W132*Y132</f>
        <v>0</v>
      </c>
      <c r="AB132" s="1"/>
      <c r="AC132" s="47" t="s">
        <v>46</v>
      </c>
      <c r="AD132" s="35"/>
      <c r="AE132" s="36" t="s">
        <v>10</v>
      </c>
      <c r="AF132" s="40" t="n">
        <v>52</v>
      </c>
      <c r="AG132" s="36" t="s">
        <v>11</v>
      </c>
      <c r="AH132" s="37" t="n">
        <f aca="false">AD132*AF132</f>
        <v>0</v>
      </c>
      <c r="AJ132" s="3"/>
      <c r="AK132" s="3"/>
      <c r="AM132" s="3"/>
      <c r="AN132" s="3"/>
      <c r="AO132" s="3"/>
      <c r="AP132" s="3"/>
      <c r="AQ132" s="3"/>
      <c r="AR132" s="3"/>
      <c r="AS132" s="3"/>
      <c r="AZ132" s="4"/>
      <c r="BA132" s="1"/>
      <c r="BC132" s="4"/>
      <c r="BI132" s="4"/>
      <c r="BJ132" s="4"/>
      <c r="BK132" s="1"/>
    </row>
    <row r="133" customFormat="false" ht="15" hidden="false" customHeight="true" outlineLevel="0" collapsed="false">
      <c r="A133" s="1" t="s">
        <v>24</v>
      </c>
      <c r="B133" s="35"/>
      <c r="C133" s="36" t="s">
        <v>10</v>
      </c>
      <c r="D133" s="40" t="n">
        <v>63</v>
      </c>
      <c r="E133" s="36" t="s">
        <v>11</v>
      </c>
      <c r="F133" s="37" t="n">
        <f aca="false">B133*D133</f>
        <v>0</v>
      </c>
      <c r="H133" s="39" t="s">
        <v>34</v>
      </c>
      <c r="I133" s="35"/>
      <c r="J133" s="36" t="s">
        <v>10</v>
      </c>
      <c r="K133" s="40" t="n">
        <v>62</v>
      </c>
      <c r="L133" s="36" t="s">
        <v>11</v>
      </c>
      <c r="M133" s="37" t="n">
        <f aca="false">I133*K133</f>
        <v>0</v>
      </c>
      <c r="N133" s="46"/>
      <c r="O133" s="1" t="n">
        <v>44</v>
      </c>
      <c r="P133" s="35"/>
      <c r="Q133" s="36" t="s">
        <v>10</v>
      </c>
      <c r="R133" s="40" t="n">
        <v>37</v>
      </c>
      <c r="S133" s="36" t="s">
        <v>11</v>
      </c>
      <c r="T133" s="37" t="n">
        <f aca="false">P133*R133</f>
        <v>0</v>
      </c>
      <c r="U133" s="46"/>
      <c r="V133" s="1" t="s">
        <v>96</v>
      </c>
      <c r="W133" s="35"/>
      <c r="X133" s="36" t="s">
        <v>10</v>
      </c>
      <c r="Y133" s="40" t="n">
        <v>55</v>
      </c>
      <c r="Z133" s="36" t="s">
        <v>11</v>
      </c>
      <c r="AA133" s="37" t="n">
        <f aca="false">W133*Y133</f>
        <v>0</v>
      </c>
      <c r="AB133" s="1"/>
      <c r="AC133" s="47" t="s">
        <v>48</v>
      </c>
      <c r="AD133" s="35"/>
      <c r="AE133" s="36" t="s">
        <v>10</v>
      </c>
      <c r="AF133" s="40" t="n">
        <v>76</v>
      </c>
      <c r="AG133" s="36" t="s">
        <v>11</v>
      </c>
      <c r="AH133" s="37" t="n">
        <f aca="false">AD133*AF133</f>
        <v>0</v>
      </c>
      <c r="AJ133" s="3"/>
      <c r="AK133" s="3"/>
      <c r="AM133" s="3"/>
      <c r="AN133" s="3"/>
      <c r="AO133" s="3"/>
      <c r="AP133" s="3"/>
      <c r="AQ133" s="3"/>
      <c r="AR133" s="3"/>
      <c r="AS133" s="3"/>
      <c r="AZ133" s="4"/>
      <c r="BA133" s="1"/>
      <c r="BC133" s="4"/>
      <c r="BI133" s="4"/>
      <c r="BJ133" s="4"/>
      <c r="BK133" s="1"/>
    </row>
    <row r="134" customFormat="false" ht="15" hidden="false" customHeight="true" outlineLevel="0" collapsed="false">
      <c r="A134" s="1" t="s">
        <v>34</v>
      </c>
      <c r="B134" s="35"/>
      <c r="C134" s="36" t="s">
        <v>10</v>
      </c>
      <c r="D134" s="40" t="n">
        <v>63</v>
      </c>
      <c r="E134" s="36" t="s">
        <v>11</v>
      </c>
      <c r="F134" s="37" t="n">
        <f aca="false">B134*D134</f>
        <v>0</v>
      </c>
      <c r="H134" s="39" t="s">
        <v>36</v>
      </c>
      <c r="I134" s="35"/>
      <c r="J134" s="36" t="s">
        <v>10</v>
      </c>
      <c r="K134" s="40" t="n">
        <v>72</v>
      </c>
      <c r="L134" s="36" t="s">
        <v>11</v>
      </c>
      <c r="M134" s="37" t="n">
        <f aca="false">I134*K134</f>
        <v>0</v>
      </c>
      <c r="N134" s="46"/>
      <c r="O134" s="1" t="n">
        <v>45</v>
      </c>
      <c r="P134" s="35"/>
      <c r="Q134" s="36" t="s">
        <v>10</v>
      </c>
      <c r="R134" s="40" t="n">
        <v>27</v>
      </c>
      <c r="S134" s="36" t="s">
        <v>11</v>
      </c>
      <c r="T134" s="37" t="n">
        <f aca="false">P134*R134</f>
        <v>0</v>
      </c>
      <c r="U134" s="46"/>
      <c r="V134" s="1" t="s">
        <v>97</v>
      </c>
      <c r="W134" s="35"/>
      <c r="X134" s="36" t="s">
        <v>10</v>
      </c>
      <c r="Y134" s="40" t="n">
        <v>46</v>
      </c>
      <c r="Z134" s="36" t="s">
        <v>11</v>
      </c>
      <c r="AA134" s="37" t="n">
        <f aca="false">W134*Y134</f>
        <v>0</v>
      </c>
      <c r="AB134" s="1"/>
      <c r="AC134" s="47" t="s">
        <v>50</v>
      </c>
      <c r="AD134" s="35"/>
      <c r="AE134" s="36" t="s">
        <v>10</v>
      </c>
      <c r="AF134" s="40" t="n">
        <v>67</v>
      </c>
      <c r="AG134" s="36" t="s">
        <v>11</v>
      </c>
      <c r="AH134" s="37" t="n">
        <f aca="false">AD134*AF134</f>
        <v>0</v>
      </c>
      <c r="AJ134" s="3"/>
      <c r="AK134" s="3"/>
      <c r="AM134" s="3"/>
      <c r="AN134" s="3"/>
      <c r="AO134" s="3"/>
      <c r="AP134" s="3"/>
      <c r="AQ134" s="3"/>
      <c r="AR134" s="3"/>
      <c r="AS134" s="3"/>
      <c r="AZ134" s="4"/>
      <c r="BA134" s="1"/>
      <c r="BC134" s="4"/>
      <c r="BI134" s="4"/>
      <c r="BJ134" s="4"/>
      <c r="BK134" s="1"/>
    </row>
    <row r="135" customFormat="false" ht="15" hidden="false" customHeight="true" outlineLevel="0" collapsed="false">
      <c r="F135" s="31" t="n">
        <f aca="false">B135*D135</f>
        <v>0</v>
      </c>
      <c r="H135" s="39" t="s">
        <v>38</v>
      </c>
      <c r="I135" s="35"/>
      <c r="J135" s="36" t="s">
        <v>10</v>
      </c>
      <c r="K135" s="40" t="n">
        <v>59</v>
      </c>
      <c r="L135" s="36" t="s">
        <v>11</v>
      </c>
      <c r="M135" s="37" t="n">
        <f aca="false">I135*K135</f>
        <v>0</v>
      </c>
      <c r="N135" s="46"/>
      <c r="O135" s="1" t="n">
        <v>46</v>
      </c>
      <c r="P135" s="35"/>
      <c r="Q135" s="36" t="s">
        <v>10</v>
      </c>
      <c r="R135" s="40" t="n">
        <v>21</v>
      </c>
      <c r="S135" s="36" t="s">
        <v>11</v>
      </c>
      <c r="T135" s="37" t="n">
        <f aca="false">P135*R135</f>
        <v>0</v>
      </c>
      <c r="U135" s="3"/>
      <c r="V135" s="64"/>
      <c r="W135" s="0"/>
      <c r="X135" s="0"/>
      <c r="Y135" s="0"/>
      <c r="Z135" s="0"/>
      <c r="AA135" s="0"/>
      <c r="AB135" s="0"/>
      <c r="AC135" s="47" t="s">
        <v>78</v>
      </c>
      <c r="AD135" s="35"/>
      <c r="AE135" s="36" t="s">
        <v>10</v>
      </c>
      <c r="AF135" s="40" t="n">
        <v>40</v>
      </c>
      <c r="AG135" s="36" t="s">
        <v>11</v>
      </c>
      <c r="AH135" s="37" t="n">
        <f aca="false">AD135*AF135</f>
        <v>0</v>
      </c>
      <c r="AJ135" s="3"/>
      <c r="AK135" s="3"/>
      <c r="AM135" s="3"/>
      <c r="AN135" s="3"/>
      <c r="AO135" s="3"/>
      <c r="AP135" s="3"/>
      <c r="AQ135" s="3"/>
      <c r="AR135" s="3"/>
      <c r="AS135" s="3"/>
      <c r="AZ135" s="4"/>
      <c r="BA135" s="1"/>
      <c r="BC135" s="4"/>
      <c r="BI135" s="4"/>
      <c r="BJ135" s="4"/>
      <c r="BK135" s="1"/>
    </row>
    <row r="136" customFormat="false" ht="15" hidden="false" customHeight="true" outlineLevel="0" collapsed="false">
      <c r="A136" s="30" t="s">
        <v>112</v>
      </c>
      <c r="B136" s="34"/>
      <c r="F136" s="31" t="n">
        <f aca="false">B136*D136</f>
        <v>0</v>
      </c>
      <c r="H136" s="39" t="s">
        <v>40</v>
      </c>
      <c r="I136" s="35"/>
      <c r="J136" s="36" t="s">
        <v>10</v>
      </c>
      <c r="K136" s="40" t="n">
        <v>82</v>
      </c>
      <c r="L136" s="36" t="s">
        <v>11</v>
      </c>
      <c r="M136" s="37" t="n">
        <f aca="false">I136*K136</f>
        <v>0</v>
      </c>
      <c r="N136" s="46"/>
      <c r="O136" s="1" t="n">
        <v>47</v>
      </c>
      <c r="P136" s="35"/>
      <c r="Q136" s="36" t="s">
        <v>10</v>
      </c>
      <c r="R136" s="40" t="n">
        <v>24</v>
      </c>
      <c r="S136" s="36" t="s">
        <v>11</v>
      </c>
      <c r="T136" s="37" t="n">
        <f aca="false">P136*R136</f>
        <v>0</v>
      </c>
      <c r="U136" s="3"/>
      <c r="V136" s="42" t="s">
        <v>131</v>
      </c>
      <c r="AA136" s="31" t="n">
        <f aca="false">W136*Y136</f>
        <v>0</v>
      </c>
      <c r="AB136" s="38"/>
      <c r="AC136" s="47" t="s">
        <v>82</v>
      </c>
      <c r="AD136" s="35"/>
      <c r="AE136" s="36" t="s">
        <v>10</v>
      </c>
      <c r="AF136" s="40" t="n">
        <v>55</v>
      </c>
      <c r="AG136" s="36" t="s">
        <v>11</v>
      </c>
      <c r="AH136" s="37" t="n">
        <f aca="false">AD136*AF136</f>
        <v>0</v>
      </c>
      <c r="AJ136" s="3"/>
      <c r="AK136" s="3"/>
      <c r="AM136" s="3"/>
      <c r="AN136" s="3"/>
      <c r="AO136" s="3"/>
      <c r="AP136" s="3"/>
      <c r="AQ136" s="3"/>
      <c r="AR136" s="3"/>
      <c r="AS136" s="3"/>
      <c r="AZ136" s="4"/>
      <c r="BA136" s="1"/>
      <c r="BC136" s="4"/>
      <c r="BI136" s="4"/>
      <c r="BJ136" s="4"/>
      <c r="BK136" s="1"/>
    </row>
    <row r="137" customFormat="false" ht="15" hidden="false" customHeight="true" outlineLevel="0" collapsed="false">
      <c r="A137" s="1" t="n">
        <v>1</v>
      </c>
      <c r="B137" s="35"/>
      <c r="C137" s="1" t="s">
        <v>10</v>
      </c>
      <c r="D137" s="3" t="n">
        <v>35</v>
      </c>
      <c r="E137" s="1" t="s">
        <v>11</v>
      </c>
      <c r="F137" s="37" t="n">
        <f aca="false">B137*D137</f>
        <v>0</v>
      </c>
      <c r="H137" s="39" t="s">
        <v>42</v>
      </c>
      <c r="I137" s="35"/>
      <c r="J137" s="36" t="s">
        <v>10</v>
      </c>
      <c r="K137" s="40" t="n">
        <v>82</v>
      </c>
      <c r="L137" s="36" t="s">
        <v>11</v>
      </c>
      <c r="M137" s="37" t="n">
        <f aca="false">I137*K137</f>
        <v>0</v>
      </c>
      <c r="N137" s="46"/>
      <c r="O137" s="1" t="n">
        <v>48</v>
      </c>
      <c r="P137" s="35"/>
      <c r="Q137" s="36" t="s">
        <v>10</v>
      </c>
      <c r="R137" s="40" t="n">
        <v>24</v>
      </c>
      <c r="S137" s="36" t="s">
        <v>11</v>
      </c>
      <c r="T137" s="37" t="n">
        <f aca="false">P137*R137</f>
        <v>0</v>
      </c>
      <c r="U137" s="46"/>
      <c r="V137" s="1" t="n">
        <v>1</v>
      </c>
      <c r="W137" s="35"/>
      <c r="X137" s="36" t="s">
        <v>10</v>
      </c>
      <c r="Y137" s="40" t="n">
        <v>27</v>
      </c>
      <c r="Z137" s="36" t="s">
        <v>11</v>
      </c>
      <c r="AA137" s="37" t="n">
        <f aca="false">W137*Y137</f>
        <v>0</v>
      </c>
      <c r="AB137" s="38"/>
      <c r="AC137" s="47" t="s">
        <v>84</v>
      </c>
      <c r="AD137" s="35"/>
      <c r="AE137" s="36" t="s">
        <v>10</v>
      </c>
      <c r="AF137" s="40" t="n">
        <v>55</v>
      </c>
      <c r="AG137" s="36" t="s">
        <v>11</v>
      </c>
      <c r="AH137" s="37" t="n">
        <f aca="false">AD137*AF137</f>
        <v>0</v>
      </c>
      <c r="AJ137" s="3"/>
      <c r="AK137" s="3"/>
      <c r="AM137" s="3"/>
      <c r="AN137" s="3"/>
      <c r="AO137" s="3"/>
      <c r="AP137" s="3"/>
      <c r="AQ137" s="3"/>
      <c r="AR137" s="3"/>
      <c r="AS137" s="3"/>
      <c r="AZ137" s="4"/>
      <c r="BA137" s="1"/>
      <c r="BC137" s="4"/>
      <c r="BI137" s="4"/>
      <c r="BJ137" s="4"/>
      <c r="BK137" s="1"/>
    </row>
    <row r="138" customFormat="false" ht="15" hidden="false" customHeight="true" outlineLevel="0" collapsed="false">
      <c r="A138" s="1" t="n">
        <v>2</v>
      </c>
      <c r="B138" s="35"/>
      <c r="C138" s="1" t="s">
        <v>10</v>
      </c>
      <c r="D138" s="3" t="n">
        <v>27</v>
      </c>
      <c r="E138" s="1" t="s">
        <v>11</v>
      </c>
      <c r="F138" s="37" t="n">
        <f aca="false">B138*D138</f>
        <v>0</v>
      </c>
      <c r="H138" s="39" t="s">
        <v>44</v>
      </c>
      <c r="I138" s="35"/>
      <c r="J138" s="36" t="s">
        <v>10</v>
      </c>
      <c r="K138" s="40" t="n">
        <v>56</v>
      </c>
      <c r="L138" s="36" t="s">
        <v>11</v>
      </c>
      <c r="M138" s="37" t="n">
        <f aca="false">I138*K138</f>
        <v>0</v>
      </c>
      <c r="N138" s="46"/>
      <c r="O138" s="1" t="n">
        <v>49</v>
      </c>
      <c r="P138" s="35"/>
      <c r="Q138" s="36" t="s">
        <v>10</v>
      </c>
      <c r="R138" s="40" t="n">
        <v>21</v>
      </c>
      <c r="S138" s="36" t="s">
        <v>11</v>
      </c>
      <c r="T138" s="37" t="n">
        <f aca="false">P138*R138</f>
        <v>0</v>
      </c>
      <c r="U138" s="46"/>
      <c r="V138" s="1" t="n">
        <v>2</v>
      </c>
      <c r="W138" s="35"/>
      <c r="X138" s="36" t="s">
        <v>10</v>
      </c>
      <c r="Y138" s="40" t="n">
        <v>27</v>
      </c>
      <c r="Z138" s="36" t="s">
        <v>11</v>
      </c>
      <c r="AA138" s="37" t="n">
        <f aca="false">W138*Y138</f>
        <v>0</v>
      </c>
      <c r="AB138" s="38"/>
      <c r="AC138" s="47" t="s">
        <v>86</v>
      </c>
      <c r="AD138" s="35"/>
      <c r="AE138" s="36" t="s">
        <v>10</v>
      </c>
      <c r="AF138" s="40" t="n">
        <v>52</v>
      </c>
      <c r="AG138" s="36" t="s">
        <v>11</v>
      </c>
      <c r="AH138" s="37" t="n">
        <f aca="false">AD138*AF138</f>
        <v>0</v>
      </c>
      <c r="AJ138" s="3"/>
      <c r="AK138" s="3"/>
      <c r="AM138" s="3"/>
      <c r="AN138" s="3"/>
      <c r="AO138" s="3"/>
      <c r="AP138" s="3"/>
      <c r="AQ138" s="3"/>
      <c r="AR138" s="3"/>
      <c r="AS138" s="3"/>
      <c r="AU138" s="3"/>
      <c r="AV138" s="3"/>
      <c r="BC138" s="57"/>
      <c r="BF138" s="57"/>
      <c r="BG138" s="1"/>
      <c r="BH138" s="57"/>
      <c r="BI138" s="57"/>
      <c r="BJ138" s="57"/>
      <c r="BK138" s="1"/>
    </row>
    <row r="139" customFormat="false" ht="15" hidden="false" customHeight="true" outlineLevel="0" collapsed="false">
      <c r="A139" s="1" t="n">
        <v>3</v>
      </c>
      <c r="B139" s="35"/>
      <c r="C139" s="1" t="s">
        <v>10</v>
      </c>
      <c r="D139" s="3" t="n">
        <v>50</v>
      </c>
      <c r="E139" s="1" t="s">
        <v>11</v>
      </c>
      <c r="F139" s="37" t="n">
        <f aca="false">B139*D139</f>
        <v>0</v>
      </c>
      <c r="H139" s="39" t="s">
        <v>46</v>
      </c>
      <c r="I139" s="35"/>
      <c r="J139" s="36" t="s">
        <v>10</v>
      </c>
      <c r="K139" s="40" t="n">
        <v>74</v>
      </c>
      <c r="L139" s="36" t="s">
        <v>11</v>
      </c>
      <c r="M139" s="37" t="n">
        <f aca="false">I139*K139</f>
        <v>0</v>
      </c>
      <c r="N139" s="46"/>
      <c r="O139" s="1" t="n">
        <v>50</v>
      </c>
      <c r="P139" s="35"/>
      <c r="Q139" s="36" t="s">
        <v>10</v>
      </c>
      <c r="R139" s="40" t="n">
        <v>21</v>
      </c>
      <c r="S139" s="36" t="s">
        <v>11</v>
      </c>
      <c r="T139" s="37" t="n">
        <f aca="false">P139*R139</f>
        <v>0</v>
      </c>
      <c r="U139" s="46"/>
      <c r="V139" s="1" t="n">
        <v>3</v>
      </c>
      <c r="W139" s="35"/>
      <c r="X139" s="36" t="s">
        <v>10</v>
      </c>
      <c r="Y139" s="40" t="n">
        <v>27</v>
      </c>
      <c r="Z139" s="36" t="s">
        <v>11</v>
      </c>
      <c r="AA139" s="37" t="n">
        <f aca="false">W139*Y139</f>
        <v>0</v>
      </c>
      <c r="AC139" s="51"/>
      <c r="AD139" s="0"/>
      <c r="AE139" s="0"/>
      <c r="AF139" s="0"/>
      <c r="AG139" s="0"/>
      <c r="AH139" s="0"/>
      <c r="AI139" s="0"/>
      <c r="AJ139" s="3"/>
      <c r="AK139" s="3"/>
      <c r="AM139" s="3"/>
      <c r="AN139" s="1"/>
      <c r="AO139" s="3"/>
      <c r="AP139" s="3"/>
      <c r="AQ139" s="3"/>
      <c r="AR139" s="3"/>
      <c r="AS139" s="3"/>
      <c r="AU139" s="3"/>
      <c r="AV139" s="3"/>
      <c r="BC139" s="65"/>
    </row>
    <row r="140" customFormat="false" ht="15" hidden="false" customHeight="true" outlineLevel="0" collapsed="false">
      <c r="A140" s="1" t="n">
        <v>4</v>
      </c>
      <c r="B140" s="35"/>
      <c r="C140" s="1" t="s">
        <v>10</v>
      </c>
      <c r="D140" s="3" t="n">
        <v>34</v>
      </c>
      <c r="E140" s="1" t="s">
        <v>11</v>
      </c>
      <c r="F140" s="37" t="n">
        <f aca="false">B140*D140</f>
        <v>0</v>
      </c>
      <c r="H140" s="39" t="s">
        <v>48</v>
      </c>
      <c r="I140" s="35"/>
      <c r="J140" s="36" t="s">
        <v>10</v>
      </c>
      <c r="K140" s="40" t="n">
        <v>66</v>
      </c>
      <c r="L140" s="36" t="s">
        <v>11</v>
      </c>
      <c r="M140" s="37" t="n">
        <f aca="false">I140*K140</f>
        <v>0</v>
      </c>
      <c r="N140" s="46"/>
      <c r="O140" s="1" t="n">
        <v>51</v>
      </c>
      <c r="P140" s="35"/>
      <c r="Q140" s="36" t="s">
        <v>10</v>
      </c>
      <c r="R140" s="40" t="n">
        <v>21</v>
      </c>
      <c r="S140" s="36" t="s">
        <v>11</v>
      </c>
      <c r="T140" s="37" t="n">
        <f aca="false">P140*R140</f>
        <v>0</v>
      </c>
      <c r="U140" s="3"/>
      <c r="W140" s="45"/>
      <c r="X140" s="36"/>
      <c r="Y140" s="40"/>
      <c r="Z140" s="36"/>
      <c r="AA140" s="31" t="n">
        <f aca="false">W140*Y140</f>
        <v>0</v>
      </c>
      <c r="AC140" s="51"/>
      <c r="AD140" s="0"/>
      <c r="AE140" s="0"/>
      <c r="AF140" s="0"/>
      <c r="AG140" s="0"/>
      <c r="AH140" s="0"/>
      <c r="AI140" s="0"/>
      <c r="AJ140" s="1"/>
      <c r="AK140" s="3"/>
      <c r="AM140" s="3"/>
      <c r="AN140" s="3"/>
      <c r="AO140" s="3"/>
      <c r="AP140" s="3"/>
      <c r="AQ140" s="3"/>
      <c r="AR140" s="3"/>
      <c r="AS140" s="3"/>
      <c r="AU140" s="3"/>
      <c r="AV140" s="3"/>
      <c r="BC140" s="4"/>
    </row>
    <row r="141" customFormat="false" ht="39.75" hidden="false" customHeight="true" outlineLevel="0" collapsed="false">
      <c r="B141" s="45"/>
      <c r="C141" s="36"/>
      <c r="D141" s="40"/>
      <c r="E141" s="36"/>
      <c r="F141" s="31"/>
      <c r="G141" s="1"/>
      <c r="AI141" s="28"/>
      <c r="AJ141" s="3"/>
      <c r="AK141" s="3"/>
      <c r="AN141" s="3"/>
      <c r="AO141" s="3"/>
      <c r="AP141" s="3"/>
      <c r="AQ141" s="3"/>
      <c r="AR141" s="1"/>
      <c r="AS141" s="4"/>
      <c r="AT141" s="28"/>
      <c r="AU141" s="43"/>
      <c r="AV141" s="2"/>
      <c r="AW141" s="1"/>
    </row>
    <row r="142" customFormat="false" ht="15" hidden="false" customHeight="true" outlineLevel="0" collapsed="false">
      <c r="A142" s="30" t="s">
        <v>132</v>
      </c>
      <c r="B142" s="4"/>
      <c r="D142" s="2"/>
      <c r="F142" s="31" t="n">
        <f aca="false">B142*D142</f>
        <v>0</v>
      </c>
      <c r="H142" s="30" t="s">
        <v>133</v>
      </c>
      <c r="I142" s="4"/>
      <c r="J142" s="3"/>
      <c r="M142" s="31" t="n">
        <f aca="false">I142*K142</f>
        <v>0</v>
      </c>
      <c r="N142" s="0"/>
      <c r="O142" s="30" t="s">
        <v>134</v>
      </c>
      <c r="P142" s="53"/>
      <c r="Q142" s="54"/>
      <c r="R142" s="55"/>
      <c r="S142" s="54"/>
      <c r="T142" s="31" t="n">
        <f aca="false">P142*R142</f>
        <v>0</v>
      </c>
      <c r="V142" s="30" t="s">
        <v>135</v>
      </c>
      <c r="W142" s="34"/>
      <c r="AA142" s="31" t="n">
        <f aca="false">W142*Y142</f>
        <v>0</v>
      </c>
      <c r="AC142" s="30" t="s">
        <v>136</v>
      </c>
      <c r="AD142" s="53"/>
      <c r="AE142" s="54"/>
      <c r="AF142" s="55"/>
      <c r="AG142" s="54"/>
      <c r="AH142" s="31" t="n">
        <f aca="false">AD142*AF142</f>
        <v>0</v>
      </c>
      <c r="AJ142" s="27"/>
      <c r="AK142" s="3"/>
      <c r="AM142" s="3"/>
      <c r="AN142" s="3"/>
      <c r="AO142" s="3"/>
      <c r="AP142" s="3"/>
      <c r="AQ142" s="3"/>
      <c r="AR142" s="3"/>
      <c r="AS142" s="3"/>
      <c r="AU142" s="3"/>
      <c r="AV142" s="3"/>
      <c r="AW142" s="1"/>
      <c r="BC142" s="4"/>
      <c r="BF142" s="4"/>
      <c r="BG142" s="1"/>
      <c r="BH142" s="4"/>
      <c r="BI142" s="4"/>
      <c r="BJ142" s="4"/>
      <c r="BK142" s="1"/>
    </row>
    <row r="143" customFormat="false" ht="15" hidden="false" customHeight="true" outlineLevel="0" collapsed="false">
      <c r="A143" s="1" t="n">
        <v>1</v>
      </c>
      <c r="B143" s="35"/>
      <c r="C143" s="36" t="s">
        <v>10</v>
      </c>
      <c r="D143" s="40" t="n">
        <v>53</v>
      </c>
      <c r="E143" s="36" t="s">
        <v>11</v>
      </c>
      <c r="F143" s="37" t="n">
        <f aca="false">B143*D143</f>
        <v>0</v>
      </c>
      <c r="G143" s="38"/>
      <c r="H143" s="1" t="s">
        <v>12</v>
      </c>
      <c r="I143" s="35"/>
      <c r="J143" s="36" t="s">
        <v>10</v>
      </c>
      <c r="K143" s="40" t="n">
        <v>55</v>
      </c>
      <c r="L143" s="36" t="s">
        <v>11</v>
      </c>
      <c r="M143" s="37" t="n">
        <f aca="false">I143*K143</f>
        <v>0</v>
      </c>
      <c r="N143" s="0"/>
      <c r="O143" s="47" t="s">
        <v>12</v>
      </c>
      <c r="P143" s="35"/>
      <c r="Q143" s="36" t="s">
        <v>10</v>
      </c>
      <c r="R143" s="40" t="n">
        <v>59</v>
      </c>
      <c r="S143" s="36" t="s">
        <v>11</v>
      </c>
      <c r="T143" s="37" t="n">
        <f aca="false">P143*R143</f>
        <v>0</v>
      </c>
      <c r="U143" s="38"/>
      <c r="V143" s="47" t="n">
        <v>1</v>
      </c>
      <c r="W143" s="35"/>
      <c r="X143" s="1" t="s">
        <v>10</v>
      </c>
      <c r="Y143" s="3" t="n">
        <v>106</v>
      </c>
      <c r="Z143" s="1" t="s">
        <v>11</v>
      </c>
      <c r="AA143" s="37" t="n">
        <f aca="false">W143*Y143</f>
        <v>0</v>
      </c>
      <c r="AB143" s="38"/>
      <c r="AC143" s="47" t="s">
        <v>12</v>
      </c>
      <c r="AD143" s="35"/>
      <c r="AE143" s="1" t="s">
        <v>10</v>
      </c>
      <c r="AF143" s="3" t="n">
        <v>52</v>
      </c>
      <c r="AG143" s="1" t="s">
        <v>11</v>
      </c>
      <c r="AH143" s="37" t="n">
        <f aca="false">AD143*AF143</f>
        <v>0</v>
      </c>
      <c r="AJ143" s="27"/>
      <c r="AK143" s="3"/>
      <c r="AM143" s="3"/>
      <c r="AN143" s="3"/>
      <c r="AO143" s="3"/>
      <c r="AP143" s="3"/>
      <c r="AQ143" s="3"/>
      <c r="AR143" s="3"/>
      <c r="AS143" s="3"/>
      <c r="AU143" s="3"/>
      <c r="AV143" s="3"/>
      <c r="BC143" s="4"/>
      <c r="BF143" s="4"/>
      <c r="BG143" s="1"/>
      <c r="BH143" s="4"/>
      <c r="BI143" s="4"/>
      <c r="BJ143" s="4"/>
      <c r="BK143" s="1"/>
    </row>
    <row r="144" customFormat="false" ht="15" hidden="false" customHeight="true" outlineLevel="0" collapsed="false">
      <c r="A144" s="1" t="n">
        <v>2</v>
      </c>
      <c r="B144" s="35"/>
      <c r="C144" s="36" t="s">
        <v>10</v>
      </c>
      <c r="D144" s="40" t="n">
        <v>53</v>
      </c>
      <c r="E144" s="36" t="s">
        <v>11</v>
      </c>
      <c r="F144" s="37" t="n">
        <f aca="false">B144*D144</f>
        <v>0</v>
      </c>
      <c r="G144" s="38"/>
      <c r="H144" s="1" t="s">
        <v>14</v>
      </c>
      <c r="I144" s="35"/>
      <c r="J144" s="36" t="s">
        <v>10</v>
      </c>
      <c r="K144" s="40" t="n">
        <v>57</v>
      </c>
      <c r="L144" s="36" t="s">
        <v>11</v>
      </c>
      <c r="M144" s="37" t="n">
        <f aca="false">I144*K144</f>
        <v>0</v>
      </c>
      <c r="N144" s="0"/>
      <c r="O144" s="47" t="s">
        <v>14</v>
      </c>
      <c r="P144" s="35"/>
      <c r="Q144" s="36" t="s">
        <v>10</v>
      </c>
      <c r="R144" s="40" t="n">
        <v>73</v>
      </c>
      <c r="S144" s="36" t="s">
        <v>11</v>
      </c>
      <c r="T144" s="37" t="n">
        <f aca="false">P144*R144</f>
        <v>0</v>
      </c>
      <c r="U144" s="38"/>
      <c r="V144" s="47" t="n">
        <v>2</v>
      </c>
      <c r="W144" s="35"/>
      <c r="X144" s="1" t="s">
        <v>10</v>
      </c>
      <c r="Y144" s="3" t="n">
        <v>59</v>
      </c>
      <c r="Z144" s="1" t="s">
        <v>11</v>
      </c>
      <c r="AA144" s="37" t="n">
        <f aca="false">W144*Y144</f>
        <v>0</v>
      </c>
      <c r="AB144" s="38"/>
      <c r="AC144" s="47" t="s">
        <v>14</v>
      </c>
      <c r="AD144" s="35"/>
      <c r="AE144" s="1" t="s">
        <v>10</v>
      </c>
      <c r="AF144" s="3" t="n">
        <v>73</v>
      </c>
      <c r="AG144" s="1" t="s">
        <v>11</v>
      </c>
      <c r="AH144" s="37" t="n">
        <f aca="false">AD144*AF144</f>
        <v>0</v>
      </c>
      <c r="AJ144" s="3"/>
      <c r="AK144" s="3"/>
      <c r="AM144" s="3"/>
      <c r="AN144" s="3"/>
      <c r="AO144" s="3"/>
      <c r="AP144" s="3"/>
      <c r="AQ144" s="3"/>
      <c r="AR144" s="3"/>
      <c r="AS144" s="3"/>
      <c r="AU144" s="3"/>
      <c r="AV144" s="3"/>
      <c r="BC144" s="4"/>
      <c r="BF144" s="4"/>
      <c r="BG144" s="1"/>
      <c r="BH144" s="4"/>
      <c r="BI144" s="4"/>
      <c r="BJ144" s="4"/>
      <c r="BK144" s="1"/>
    </row>
    <row r="145" customFormat="false" ht="15" hidden="false" customHeight="true" outlineLevel="0" collapsed="false">
      <c r="A145" s="1" t="n">
        <v>3</v>
      </c>
      <c r="B145" s="35"/>
      <c r="C145" s="36" t="s">
        <v>10</v>
      </c>
      <c r="D145" s="40" t="n">
        <v>51</v>
      </c>
      <c r="E145" s="36" t="s">
        <v>11</v>
      </c>
      <c r="F145" s="37" t="n">
        <f aca="false">B145*D145</f>
        <v>0</v>
      </c>
      <c r="G145" s="38"/>
      <c r="H145" s="1" t="s">
        <v>16</v>
      </c>
      <c r="I145" s="35"/>
      <c r="J145" s="36" t="s">
        <v>10</v>
      </c>
      <c r="K145" s="40" t="n">
        <v>49</v>
      </c>
      <c r="L145" s="36" t="s">
        <v>11</v>
      </c>
      <c r="M145" s="37" t="n">
        <f aca="false">I145*K145</f>
        <v>0</v>
      </c>
      <c r="N145" s="0"/>
      <c r="O145" s="47" t="s">
        <v>16</v>
      </c>
      <c r="P145" s="35"/>
      <c r="Q145" s="36" t="s">
        <v>10</v>
      </c>
      <c r="R145" s="40" t="n">
        <v>61</v>
      </c>
      <c r="S145" s="36" t="s">
        <v>11</v>
      </c>
      <c r="T145" s="37" t="n">
        <f aca="false">P145*R145</f>
        <v>0</v>
      </c>
      <c r="U145" s="38"/>
      <c r="V145" s="39"/>
      <c r="AA145" s="31" t="n">
        <f aca="false">W145*Y145</f>
        <v>0</v>
      </c>
      <c r="AB145" s="38"/>
      <c r="AC145" s="47" t="s">
        <v>16</v>
      </c>
      <c r="AD145" s="35"/>
      <c r="AE145" s="1" t="s">
        <v>10</v>
      </c>
      <c r="AF145" s="3" t="n">
        <v>62</v>
      </c>
      <c r="AG145" s="1" t="s">
        <v>11</v>
      </c>
      <c r="AH145" s="37" t="n">
        <f aca="false">AD145*AF145</f>
        <v>0</v>
      </c>
      <c r="AJ145" s="1"/>
      <c r="AK145" s="3"/>
      <c r="AM145" s="3"/>
      <c r="AN145" s="3"/>
      <c r="AO145" s="3"/>
      <c r="AP145" s="3"/>
      <c r="AQ145" s="3"/>
      <c r="AR145" s="3"/>
      <c r="AS145" s="3"/>
      <c r="AU145" s="3"/>
      <c r="AV145" s="3"/>
    </row>
    <row r="146" customFormat="false" ht="15" hidden="false" customHeight="true" outlineLevel="0" collapsed="false">
      <c r="A146" s="1" t="n">
        <v>4</v>
      </c>
      <c r="B146" s="35"/>
      <c r="C146" s="36" t="s">
        <v>10</v>
      </c>
      <c r="D146" s="40" t="n">
        <v>51</v>
      </c>
      <c r="E146" s="36" t="s">
        <v>11</v>
      </c>
      <c r="F146" s="37" t="n">
        <f aca="false">B146*D146</f>
        <v>0</v>
      </c>
      <c r="G146" s="38"/>
      <c r="H146" s="3"/>
      <c r="J146" s="3"/>
      <c r="L146" s="3"/>
      <c r="M146" s="31" t="n">
        <f aca="false">I146*K146</f>
        <v>0</v>
      </c>
      <c r="N146" s="0"/>
      <c r="O146" s="47" t="s">
        <v>20</v>
      </c>
      <c r="P146" s="35"/>
      <c r="Q146" s="36" t="s">
        <v>10</v>
      </c>
      <c r="R146" s="40" t="n">
        <v>62</v>
      </c>
      <c r="S146" s="36" t="s">
        <v>11</v>
      </c>
      <c r="T146" s="37" t="n">
        <f aca="false">P146*R146</f>
        <v>0</v>
      </c>
      <c r="U146" s="38"/>
      <c r="V146" s="66" t="s">
        <v>137</v>
      </c>
      <c r="Z146" s="36"/>
      <c r="AA146" s="31" t="n">
        <f aca="false">W146*Y146</f>
        <v>0</v>
      </c>
      <c r="AB146" s="38"/>
      <c r="AC146" s="47" t="s">
        <v>20</v>
      </c>
      <c r="AD146" s="35"/>
      <c r="AE146" s="1" t="s">
        <v>10</v>
      </c>
      <c r="AF146" s="3" t="n">
        <v>52</v>
      </c>
      <c r="AG146" s="1" t="s">
        <v>11</v>
      </c>
      <c r="AH146" s="37" t="n">
        <f aca="false">AD146*AF146</f>
        <v>0</v>
      </c>
      <c r="AI146" s="1"/>
      <c r="AJ146" s="1"/>
      <c r="AK146" s="3"/>
      <c r="AM146" s="3"/>
      <c r="AN146" s="3"/>
      <c r="AO146" s="3"/>
      <c r="AP146" s="3"/>
      <c r="AQ146" s="3"/>
      <c r="AR146" s="3"/>
      <c r="AS146" s="3"/>
      <c r="AU146" s="3"/>
      <c r="AV146" s="3"/>
    </row>
    <row r="147" customFormat="false" ht="15" hidden="false" customHeight="true" outlineLevel="0" collapsed="false">
      <c r="A147" s="1" t="n">
        <v>5</v>
      </c>
      <c r="B147" s="35"/>
      <c r="C147" s="36" t="s">
        <v>10</v>
      </c>
      <c r="D147" s="40" t="n">
        <v>51</v>
      </c>
      <c r="E147" s="36" t="s">
        <v>11</v>
      </c>
      <c r="F147" s="37" t="n">
        <f aca="false">B147*D147</f>
        <v>0</v>
      </c>
      <c r="G147" s="38"/>
      <c r="H147" s="30" t="s">
        <v>138</v>
      </c>
      <c r="I147" s="4"/>
      <c r="M147" s="31" t="n">
        <f aca="false">I147*K147</f>
        <v>0</v>
      </c>
      <c r="N147" s="0"/>
      <c r="O147" s="47" t="s">
        <v>22</v>
      </c>
      <c r="P147" s="35"/>
      <c r="Q147" s="36" t="s">
        <v>10</v>
      </c>
      <c r="R147" s="40" t="n">
        <v>47</v>
      </c>
      <c r="S147" s="36" t="s">
        <v>11</v>
      </c>
      <c r="T147" s="37" t="n">
        <f aca="false">P147*R147</f>
        <v>0</v>
      </c>
      <c r="U147" s="38"/>
      <c r="V147" s="47" t="s">
        <v>12</v>
      </c>
      <c r="W147" s="35"/>
      <c r="X147" s="36" t="s">
        <v>10</v>
      </c>
      <c r="Y147" s="40" t="n">
        <v>19</v>
      </c>
      <c r="Z147" s="36" t="s">
        <v>11</v>
      </c>
      <c r="AA147" s="37" t="n">
        <f aca="false">W147*Y147</f>
        <v>0</v>
      </c>
      <c r="AB147" s="38"/>
      <c r="AC147" s="47" t="s">
        <v>22</v>
      </c>
      <c r="AD147" s="35"/>
      <c r="AE147" s="1" t="s">
        <v>10</v>
      </c>
      <c r="AF147" s="3" t="n">
        <v>49</v>
      </c>
      <c r="AG147" s="1" t="s">
        <v>11</v>
      </c>
      <c r="AH147" s="37" t="n">
        <f aca="false">AD147*AF147</f>
        <v>0</v>
      </c>
      <c r="AJ147" s="1"/>
      <c r="AK147" s="3"/>
      <c r="AM147" s="3"/>
      <c r="AN147" s="3"/>
      <c r="AO147" s="3"/>
      <c r="AP147" s="3"/>
      <c r="AQ147" s="3"/>
      <c r="AR147" s="3"/>
      <c r="AS147" s="3"/>
      <c r="AU147" s="3"/>
      <c r="AV147" s="3"/>
    </row>
    <row r="148" customFormat="false" ht="15" hidden="false" customHeight="true" outlineLevel="0" collapsed="false">
      <c r="A148" s="1" t="n">
        <v>6</v>
      </c>
      <c r="B148" s="35"/>
      <c r="C148" s="36" t="s">
        <v>10</v>
      </c>
      <c r="D148" s="40" t="n">
        <v>45</v>
      </c>
      <c r="E148" s="36" t="s">
        <v>11</v>
      </c>
      <c r="F148" s="37" t="n">
        <f aca="false">B148*D148</f>
        <v>0</v>
      </c>
      <c r="G148" s="38"/>
      <c r="H148" s="52" t="s">
        <v>12</v>
      </c>
      <c r="I148" s="35"/>
      <c r="J148" s="36" t="s">
        <v>10</v>
      </c>
      <c r="K148" s="40" t="n">
        <v>41</v>
      </c>
      <c r="L148" s="36" t="s">
        <v>11</v>
      </c>
      <c r="M148" s="37" t="n">
        <f aca="false">I148*K148</f>
        <v>0</v>
      </c>
      <c r="N148" s="0"/>
      <c r="O148" s="47" t="s">
        <v>24</v>
      </c>
      <c r="P148" s="35"/>
      <c r="Q148" s="36" t="s">
        <v>10</v>
      </c>
      <c r="R148" s="40" t="n">
        <v>82</v>
      </c>
      <c r="S148" s="36" t="s">
        <v>11</v>
      </c>
      <c r="T148" s="37" t="n">
        <f aca="false">P148*R148</f>
        <v>0</v>
      </c>
      <c r="U148" s="38"/>
      <c r="V148" s="47" t="s">
        <v>14</v>
      </c>
      <c r="W148" s="35"/>
      <c r="X148" s="36" t="s">
        <v>10</v>
      </c>
      <c r="Y148" s="40" t="n">
        <v>18</v>
      </c>
      <c r="Z148" s="36" t="s">
        <v>11</v>
      </c>
      <c r="AA148" s="37" t="n">
        <f aca="false">W148*Y148</f>
        <v>0</v>
      </c>
      <c r="AB148" s="48"/>
      <c r="AC148" s="47" t="s">
        <v>24</v>
      </c>
      <c r="AD148" s="35"/>
      <c r="AE148" s="1" t="s">
        <v>10</v>
      </c>
      <c r="AF148" s="3" t="n">
        <v>42</v>
      </c>
      <c r="AG148" s="1" t="s">
        <v>11</v>
      </c>
      <c r="AH148" s="37" t="n">
        <f aca="false">AD148*AF148</f>
        <v>0</v>
      </c>
      <c r="AJ148" s="1"/>
      <c r="AK148" s="3"/>
      <c r="AM148" s="3"/>
      <c r="AN148" s="3"/>
      <c r="AO148" s="3"/>
      <c r="AP148" s="3"/>
      <c r="AQ148" s="3"/>
      <c r="AR148" s="3"/>
      <c r="AS148" s="3"/>
      <c r="AU148" s="3"/>
      <c r="AV148" s="3"/>
    </row>
    <row r="149" customFormat="false" ht="15" hidden="false" customHeight="true" outlineLevel="0" collapsed="false">
      <c r="A149" s="1" t="n">
        <v>7</v>
      </c>
      <c r="B149" s="35"/>
      <c r="C149" s="36" t="s">
        <v>10</v>
      </c>
      <c r="D149" s="40" t="n">
        <v>51</v>
      </c>
      <c r="E149" s="36" t="s">
        <v>11</v>
      </c>
      <c r="F149" s="37" t="n">
        <f aca="false">B149*D149</f>
        <v>0</v>
      </c>
      <c r="G149" s="38"/>
      <c r="H149" s="3"/>
      <c r="M149" s="31" t="n">
        <f aca="false">I149*K149</f>
        <v>0</v>
      </c>
      <c r="N149" s="0"/>
      <c r="O149" s="47" t="s">
        <v>34</v>
      </c>
      <c r="P149" s="35"/>
      <c r="Q149" s="36" t="s">
        <v>10</v>
      </c>
      <c r="R149" s="40" t="n">
        <v>68</v>
      </c>
      <c r="S149" s="36" t="s">
        <v>11</v>
      </c>
      <c r="T149" s="37" t="n">
        <f aca="false">P149*R149</f>
        <v>0</v>
      </c>
      <c r="U149" s="38"/>
      <c r="V149" s="47" t="s">
        <v>16</v>
      </c>
      <c r="W149" s="35"/>
      <c r="X149" s="36" t="s">
        <v>10</v>
      </c>
      <c r="Y149" s="40" t="n">
        <v>18</v>
      </c>
      <c r="Z149" s="36" t="s">
        <v>11</v>
      </c>
      <c r="AA149" s="37" t="n">
        <f aca="false">W149*Y149</f>
        <v>0</v>
      </c>
      <c r="AB149" s="38"/>
      <c r="AC149" s="47" t="s">
        <v>34</v>
      </c>
      <c r="AD149" s="35"/>
      <c r="AE149" s="1" t="s">
        <v>10</v>
      </c>
      <c r="AF149" s="3" t="n">
        <v>48</v>
      </c>
      <c r="AG149" s="1" t="s">
        <v>11</v>
      </c>
      <c r="AH149" s="37" t="n">
        <f aca="false">AD149*AF149</f>
        <v>0</v>
      </c>
      <c r="AJ149" s="1"/>
      <c r="AK149" s="3"/>
      <c r="AM149" s="3"/>
      <c r="AN149" s="3"/>
      <c r="AO149" s="3"/>
      <c r="AP149" s="3"/>
      <c r="AQ149" s="3"/>
      <c r="AR149" s="3"/>
      <c r="AS149" s="3"/>
      <c r="AU149" s="3"/>
      <c r="AV149" s="3"/>
    </row>
    <row r="150" customFormat="false" ht="15" hidden="false" customHeight="true" outlineLevel="0" collapsed="false">
      <c r="F150" s="31" t="n">
        <f aca="false">B150*D150</f>
        <v>0</v>
      </c>
      <c r="G150" s="67"/>
      <c r="H150" s="30" t="s">
        <v>139</v>
      </c>
      <c r="I150" s="4"/>
      <c r="M150" s="31" t="n">
        <f aca="false">I150*K150</f>
        <v>0</v>
      </c>
      <c r="N150" s="0"/>
      <c r="O150" s="47" t="s">
        <v>36</v>
      </c>
      <c r="P150" s="35"/>
      <c r="Q150" s="36" t="s">
        <v>10</v>
      </c>
      <c r="R150" s="40" t="n">
        <v>73</v>
      </c>
      <c r="S150" s="36" t="s">
        <v>11</v>
      </c>
      <c r="T150" s="37" t="n">
        <f aca="false">P150*R150</f>
        <v>0</v>
      </c>
      <c r="U150" s="38"/>
      <c r="V150" s="47" t="s">
        <v>20</v>
      </c>
      <c r="W150" s="35"/>
      <c r="X150" s="36" t="s">
        <v>10</v>
      </c>
      <c r="Y150" s="40" t="n">
        <v>30</v>
      </c>
      <c r="Z150" s="36" t="s">
        <v>11</v>
      </c>
      <c r="AA150" s="37" t="n">
        <f aca="false">W150*Y150</f>
        <v>0</v>
      </c>
      <c r="AB150" s="38"/>
      <c r="AH150" s="31"/>
      <c r="AJ150" s="1"/>
      <c r="AK150" s="3"/>
      <c r="AM150" s="3"/>
      <c r="AN150" s="3"/>
      <c r="AO150" s="3"/>
      <c r="AP150" s="3"/>
      <c r="AQ150" s="3"/>
      <c r="AR150" s="3"/>
      <c r="AS150" s="3"/>
      <c r="AU150" s="3"/>
      <c r="AV150" s="3"/>
    </row>
    <row r="151" customFormat="false" ht="15" hidden="false" customHeight="true" outlineLevel="0" collapsed="false">
      <c r="A151" s="30" t="s">
        <v>140</v>
      </c>
      <c r="B151" s="4"/>
      <c r="D151" s="53"/>
      <c r="E151" s="54"/>
      <c r="F151" s="31" t="n">
        <f aca="false">B151*D151</f>
        <v>0</v>
      </c>
      <c r="G151" s="38"/>
      <c r="H151" s="52" t="s">
        <v>12</v>
      </c>
      <c r="I151" s="35"/>
      <c r="J151" s="36" t="s">
        <v>10</v>
      </c>
      <c r="K151" s="40" t="n">
        <v>70</v>
      </c>
      <c r="L151" s="36" t="s">
        <v>11</v>
      </c>
      <c r="M151" s="37" t="n">
        <f aca="false">I151*K151</f>
        <v>0</v>
      </c>
      <c r="N151" s="0"/>
      <c r="O151" s="47" t="s">
        <v>38</v>
      </c>
      <c r="P151" s="35"/>
      <c r="Q151" s="36" t="s">
        <v>10</v>
      </c>
      <c r="R151" s="40" t="n">
        <v>55</v>
      </c>
      <c r="S151" s="36" t="s">
        <v>11</v>
      </c>
      <c r="T151" s="37" t="n">
        <f aca="false">P151*R151</f>
        <v>0</v>
      </c>
      <c r="U151" s="38"/>
      <c r="V151" s="47" t="s">
        <v>22</v>
      </c>
      <c r="W151" s="35"/>
      <c r="X151" s="36" t="s">
        <v>10</v>
      </c>
      <c r="Y151" s="40" t="n">
        <v>39</v>
      </c>
      <c r="Z151" s="36" t="s">
        <v>11</v>
      </c>
      <c r="AA151" s="37" t="n">
        <f aca="false">W151*Y151</f>
        <v>0</v>
      </c>
      <c r="AB151" s="38"/>
      <c r="AC151" s="30" t="s">
        <v>141</v>
      </c>
      <c r="AD151" s="53"/>
      <c r="AE151" s="54"/>
      <c r="AF151" s="55"/>
      <c r="AG151" s="54"/>
      <c r="AH151" s="31" t="n">
        <f aca="false">AD151*AF151</f>
        <v>0</v>
      </c>
      <c r="AJ151" s="1"/>
      <c r="AK151" s="3"/>
      <c r="AM151" s="3"/>
      <c r="AN151" s="3"/>
      <c r="AO151" s="3"/>
      <c r="AP151" s="3"/>
      <c r="AQ151" s="3"/>
      <c r="AR151" s="3"/>
      <c r="AS151" s="3"/>
      <c r="AU151" s="3"/>
      <c r="AV151" s="3"/>
    </row>
    <row r="152" customFormat="false" ht="15" hidden="false" customHeight="true" outlineLevel="0" collapsed="false">
      <c r="A152" s="1" t="s">
        <v>12</v>
      </c>
      <c r="B152" s="35"/>
      <c r="C152" s="36" t="s">
        <v>10</v>
      </c>
      <c r="D152" s="40" t="n">
        <v>39</v>
      </c>
      <c r="E152" s="36" t="s">
        <v>11</v>
      </c>
      <c r="F152" s="37" t="n">
        <f aca="false">B152*D152</f>
        <v>0</v>
      </c>
      <c r="G152" s="46"/>
      <c r="H152" s="52" t="s">
        <v>14</v>
      </c>
      <c r="I152" s="35"/>
      <c r="J152" s="36" t="s">
        <v>10</v>
      </c>
      <c r="K152" s="40" t="n">
        <v>79</v>
      </c>
      <c r="L152" s="36" t="s">
        <v>11</v>
      </c>
      <c r="M152" s="37" t="n">
        <f aca="false">I152*K152</f>
        <v>0</v>
      </c>
      <c r="N152" s="0"/>
      <c r="O152" s="47" t="s">
        <v>40</v>
      </c>
      <c r="P152" s="35"/>
      <c r="Q152" s="36" t="s">
        <v>10</v>
      </c>
      <c r="R152" s="40" t="n">
        <v>83</v>
      </c>
      <c r="S152" s="36" t="s">
        <v>11</v>
      </c>
      <c r="T152" s="37" t="n">
        <f aca="false">P152*R152</f>
        <v>0</v>
      </c>
      <c r="U152" s="38"/>
      <c r="V152" s="47" t="s">
        <v>24</v>
      </c>
      <c r="W152" s="35"/>
      <c r="X152" s="36" t="s">
        <v>10</v>
      </c>
      <c r="Y152" s="40" t="n">
        <v>50</v>
      </c>
      <c r="Z152" s="36" t="s">
        <v>11</v>
      </c>
      <c r="AA152" s="37" t="n">
        <f aca="false">W152*Y152</f>
        <v>0</v>
      </c>
      <c r="AB152" s="38"/>
      <c r="AC152" s="52" t="s">
        <v>12</v>
      </c>
      <c r="AD152" s="35"/>
      <c r="AE152" s="36" t="s">
        <v>10</v>
      </c>
      <c r="AF152" s="40" t="n">
        <v>13</v>
      </c>
      <c r="AG152" s="36" t="s">
        <v>11</v>
      </c>
      <c r="AH152" s="37" t="n">
        <f aca="false">AD152*AF152</f>
        <v>0</v>
      </c>
      <c r="AJ152" s="3"/>
      <c r="AK152" s="3"/>
      <c r="AM152" s="3"/>
      <c r="AN152" s="3"/>
      <c r="AO152" s="3"/>
      <c r="AP152" s="3"/>
      <c r="AQ152" s="3"/>
      <c r="AR152" s="3"/>
      <c r="AS152" s="3"/>
      <c r="AU152" s="3"/>
      <c r="AV152" s="3"/>
    </row>
    <row r="153" customFormat="false" ht="15" hidden="false" customHeight="true" outlineLevel="0" collapsed="false">
      <c r="A153" s="1" t="s">
        <v>14</v>
      </c>
      <c r="B153" s="35"/>
      <c r="C153" s="36" t="s">
        <v>10</v>
      </c>
      <c r="D153" s="40" t="n">
        <v>8</v>
      </c>
      <c r="E153" s="36" t="s">
        <v>11</v>
      </c>
      <c r="F153" s="37" t="n">
        <f aca="false">B153*D153</f>
        <v>0</v>
      </c>
      <c r="G153" s="46"/>
      <c r="H153" s="52" t="s">
        <v>16</v>
      </c>
      <c r="I153" s="35"/>
      <c r="J153" s="36" t="s">
        <v>10</v>
      </c>
      <c r="K153" s="40" t="n">
        <v>57</v>
      </c>
      <c r="L153" s="36" t="s">
        <v>11</v>
      </c>
      <c r="M153" s="37" t="n">
        <f aca="false">I153*K153</f>
        <v>0</v>
      </c>
      <c r="N153" s="0"/>
      <c r="O153" s="47" t="s">
        <v>42</v>
      </c>
      <c r="P153" s="35"/>
      <c r="Q153" s="36" t="s">
        <v>10</v>
      </c>
      <c r="R153" s="40" t="n">
        <v>101</v>
      </c>
      <c r="S153" s="36" t="s">
        <v>11</v>
      </c>
      <c r="T153" s="37" t="n">
        <f aca="false">P153*R153</f>
        <v>0</v>
      </c>
      <c r="U153" s="38"/>
      <c r="V153" s="47" t="s">
        <v>34</v>
      </c>
      <c r="W153" s="35"/>
      <c r="X153" s="36" t="s">
        <v>10</v>
      </c>
      <c r="Y153" s="40" t="n">
        <v>53</v>
      </c>
      <c r="Z153" s="36" t="s">
        <v>11</v>
      </c>
      <c r="AA153" s="37" t="n">
        <f aca="false">W153*Y153</f>
        <v>0</v>
      </c>
      <c r="AB153" s="38"/>
      <c r="AC153" s="52" t="s">
        <v>14</v>
      </c>
      <c r="AD153" s="35"/>
      <c r="AE153" s="36" t="s">
        <v>10</v>
      </c>
      <c r="AF153" s="40" t="n">
        <v>15</v>
      </c>
      <c r="AG153" s="36" t="s">
        <v>11</v>
      </c>
      <c r="AH153" s="37" t="n">
        <f aca="false">AD153*AF153</f>
        <v>0</v>
      </c>
      <c r="AJ153" s="3"/>
      <c r="AK153" s="3"/>
      <c r="AM153" s="3"/>
      <c r="AN153" s="3"/>
      <c r="AO153" s="3"/>
      <c r="AP153" s="3"/>
      <c r="AQ153" s="3"/>
      <c r="AR153" s="3"/>
      <c r="AS153" s="3"/>
      <c r="AU153" s="3"/>
      <c r="AV153" s="3"/>
    </row>
    <row r="154" customFormat="false" ht="15" hidden="false" customHeight="true" outlineLevel="0" collapsed="false">
      <c r="A154" s="1" t="s">
        <v>16</v>
      </c>
      <c r="B154" s="35"/>
      <c r="C154" s="36" t="s">
        <v>10</v>
      </c>
      <c r="D154" s="40" t="n">
        <v>39</v>
      </c>
      <c r="E154" s="36" t="s">
        <v>11</v>
      </c>
      <c r="F154" s="37" t="n">
        <f aca="false">B154*D154</f>
        <v>0</v>
      </c>
      <c r="G154" s="38"/>
      <c r="H154" s="52" t="s">
        <v>20</v>
      </c>
      <c r="I154" s="35"/>
      <c r="J154" s="36" t="s">
        <v>10</v>
      </c>
      <c r="K154" s="40" t="n">
        <v>80</v>
      </c>
      <c r="L154" s="36" t="s">
        <v>11</v>
      </c>
      <c r="M154" s="37" t="n">
        <f aca="false">I154*K154</f>
        <v>0</v>
      </c>
      <c r="N154" s="0"/>
      <c r="O154" s="47" t="s">
        <v>44</v>
      </c>
      <c r="P154" s="35"/>
      <c r="Q154" s="36" t="s">
        <v>10</v>
      </c>
      <c r="R154" s="40" t="n">
        <v>85</v>
      </c>
      <c r="S154" s="36" t="s">
        <v>11</v>
      </c>
      <c r="T154" s="37" t="n">
        <f aca="false">P154*R154</f>
        <v>0</v>
      </c>
      <c r="U154" s="38"/>
      <c r="V154" s="47" t="s">
        <v>36</v>
      </c>
      <c r="W154" s="35"/>
      <c r="X154" s="36" t="s">
        <v>10</v>
      </c>
      <c r="Y154" s="40" t="n">
        <v>23</v>
      </c>
      <c r="Z154" s="36" t="s">
        <v>11</v>
      </c>
      <c r="AA154" s="37" t="n">
        <f aca="false">W154*Y154</f>
        <v>0</v>
      </c>
      <c r="AB154" s="38"/>
      <c r="AC154" s="52" t="s">
        <v>16</v>
      </c>
      <c r="AD154" s="35"/>
      <c r="AE154" s="36" t="s">
        <v>10</v>
      </c>
      <c r="AF154" s="40" t="n">
        <v>17</v>
      </c>
      <c r="AG154" s="36" t="s">
        <v>11</v>
      </c>
      <c r="AH154" s="37" t="n">
        <f aca="false">AD154*AF154</f>
        <v>0</v>
      </c>
      <c r="AJ154" s="3"/>
      <c r="AK154" s="3"/>
      <c r="AM154" s="3"/>
      <c r="AN154" s="3"/>
      <c r="AO154" s="3"/>
      <c r="AP154" s="3"/>
      <c r="AQ154" s="3"/>
      <c r="AR154" s="3"/>
      <c r="AS154" s="3"/>
      <c r="AU154" s="3"/>
      <c r="AV154" s="3"/>
    </row>
    <row r="155" customFormat="false" ht="15" hidden="false" customHeight="true" outlineLevel="0" collapsed="false">
      <c r="A155" s="1" t="s">
        <v>20</v>
      </c>
      <c r="B155" s="35"/>
      <c r="C155" s="36" t="s">
        <v>10</v>
      </c>
      <c r="D155" s="40" t="n">
        <v>8</v>
      </c>
      <c r="E155" s="36" t="s">
        <v>11</v>
      </c>
      <c r="F155" s="37" t="n">
        <f aca="false">B155*D155</f>
        <v>0</v>
      </c>
      <c r="G155" s="38"/>
      <c r="L155" s="4"/>
      <c r="M155" s="31" t="n">
        <f aca="false">I155*K155</f>
        <v>0</v>
      </c>
      <c r="N155" s="0"/>
      <c r="O155" s="47" t="s">
        <v>46</v>
      </c>
      <c r="P155" s="35"/>
      <c r="Q155" s="36" t="s">
        <v>10</v>
      </c>
      <c r="R155" s="40" t="n">
        <v>62</v>
      </c>
      <c r="S155" s="36" t="s">
        <v>11</v>
      </c>
      <c r="T155" s="37" t="n">
        <f aca="false">P155*R155</f>
        <v>0</v>
      </c>
      <c r="U155" s="38"/>
      <c r="V155" s="47" t="s">
        <v>38</v>
      </c>
      <c r="W155" s="35"/>
      <c r="X155" s="36" t="s">
        <v>10</v>
      </c>
      <c r="Y155" s="40" t="n">
        <v>23</v>
      </c>
      <c r="Z155" s="36" t="s">
        <v>11</v>
      </c>
      <c r="AA155" s="37" t="n">
        <f aca="false">W155*Y155</f>
        <v>0</v>
      </c>
      <c r="AB155" s="38"/>
      <c r="AC155" s="52" t="s">
        <v>20</v>
      </c>
      <c r="AD155" s="35"/>
      <c r="AE155" s="36" t="s">
        <v>10</v>
      </c>
      <c r="AF155" s="40" t="n">
        <v>13</v>
      </c>
      <c r="AG155" s="36" t="s">
        <v>11</v>
      </c>
      <c r="AH155" s="37" t="n">
        <f aca="false">AD155*AF155</f>
        <v>0</v>
      </c>
      <c r="AJ155" s="3"/>
      <c r="AK155" s="3"/>
      <c r="AM155" s="3"/>
      <c r="AN155" s="3"/>
      <c r="AO155" s="3"/>
      <c r="AP155" s="3"/>
      <c r="AQ155" s="3"/>
      <c r="AR155" s="3"/>
      <c r="AS155" s="3"/>
      <c r="AU155" s="3"/>
      <c r="AV155" s="3"/>
    </row>
    <row r="156" customFormat="false" ht="15" hidden="false" customHeight="true" outlineLevel="0" collapsed="false">
      <c r="A156" s="1" t="s">
        <v>22</v>
      </c>
      <c r="B156" s="35"/>
      <c r="C156" s="36" t="s">
        <v>10</v>
      </c>
      <c r="D156" s="40" t="n">
        <v>39</v>
      </c>
      <c r="E156" s="36" t="s">
        <v>11</v>
      </c>
      <c r="F156" s="37" t="n">
        <f aca="false">B156*D156</f>
        <v>0</v>
      </c>
      <c r="G156" s="38"/>
      <c r="H156" s="30" t="s">
        <v>142</v>
      </c>
      <c r="I156" s="30"/>
      <c r="J156" s="30"/>
      <c r="K156" s="30"/>
      <c r="L156" s="30"/>
      <c r="M156" s="30"/>
      <c r="N156" s="1"/>
      <c r="O156" s="47" t="s">
        <v>48</v>
      </c>
      <c r="P156" s="35"/>
      <c r="Q156" s="36" t="s">
        <v>10</v>
      </c>
      <c r="R156" s="40" t="n">
        <v>67</v>
      </c>
      <c r="S156" s="36" t="s">
        <v>11</v>
      </c>
      <c r="T156" s="37" t="n">
        <f aca="false">P156*R156</f>
        <v>0</v>
      </c>
      <c r="U156" s="48"/>
      <c r="V156" s="47" t="s">
        <v>40</v>
      </c>
      <c r="W156" s="35"/>
      <c r="X156" s="36" t="s">
        <v>10</v>
      </c>
      <c r="Y156" s="40" t="n">
        <v>39</v>
      </c>
      <c r="Z156" s="36" t="s">
        <v>11</v>
      </c>
      <c r="AA156" s="37" t="n">
        <f aca="false">W156*Y156</f>
        <v>0</v>
      </c>
      <c r="AB156" s="38"/>
      <c r="AC156" s="52" t="s">
        <v>22</v>
      </c>
      <c r="AD156" s="35"/>
      <c r="AE156" s="36" t="s">
        <v>10</v>
      </c>
      <c r="AF156" s="40" t="n">
        <v>15</v>
      </c>
      <c r="AG156" s="36" t="s">
        <v>11</v>
      </c>
      <c r="AH156" s="37" t="n">
        <f aca="false">AD156*AF156</f>
        <v>0</v>
      </c>
      <c r="AJ156" s="3"/>
      <c r="AK156" s="3"/>
      <c r="AM156" s="3"/>
      <c r="AN156" s="3"/>
      <c r="AO156" s="3"/>
      <c r="AP156" s="3"/>
      <c r="AQ156" s="3"/>
      <c r="AR156" s="3"/>
      <c r="AS156" s="3"/>
      <c r="AU156" s="3"/>
      <c r="AV156" s="3"/>
    </row>
    <row r="157" customFormat="false" ht="15" hidden="false" customHeight="true" outlineLevel="0" collapsed="false">
      <c r="A157" s="1" t="s">
        <v>24</v>
      </c>
      <c r="B157" s="35"/>
      <c r="C157" s="36" t="s">
        <v>10</v>
      </c>
      <c r="D157" s="40" t="n">
        <v>8</v>
      </c>
      <c r="E157" s="36" t="s">
        <v>11</v>
      </c>
      <c r="F157" s="37" t="n">
        <f aca="false">B157*D157</f>
        <v>0</v>
      </c>
      <c r="G157" s="38"/>
      <c r="H157" s="52" t="s">
        <v>12</v>
      </c>
      <c r="I157" s="35"/>
      <c r="J157" s="36" t="s">
        <v>10</v>
      </c>
      <c r="K157" s="40" t="n">
        <v>44</v>
      </c>
      <c r="L157" s="36" t="s">
        <v>11</v>
      </c>
      <c r="M157" s="37" t="n">
        <f aca="false">I157*K157</f>
        <v>0</v>
      </c>
      <c r="N157" s="1"/>
      <c r="O157" s="47" t="s">
        <v>50</v>
      </c>
      <c r="P157" s="35"/>
      <c r="Q157" s="36" t="s">
        <v>10</v>
      </c>
      <c r="R157" s="40" t="n">
        <v>29</v>
      </c>
      <c r="S157" s="36" t="s">
        <v>11</v>
      </c>
      <c r="T157" s="37" t="n">
        <f aca="false">P157*R157</f>
        <v>0</v>
      </c>
      <c r="U157" s="38"/>
      <c r="V157" s="47" t="s">
        <v>42</v>
      </c>
      <c r="W157" s="35"/>
      <c r="X157" s="36" t="s">
        <v>10</v>
      </c>
      <c r="Y157" s="40" t="n">
        <v>27</v>
      </c>
      <c r="Z157" s="36" t="s">
        <v>11</v>
      </c>
      <c r="AA157" s="37" t="n">
        <f aca="false">W157*Y157</f>
        <v>0</v>
      </c>
      <c r="AB157" s="46"/>
      <c r="AC157" s="52" t="s">
        <v>24</v>
      </c>
      <c r="AD157" s="35"/>
      <c r="AE157" s="36" t="s">
        <v>10</v>
      </c>
      <c r="AF157" s="40" t="n">
        <v>13</v>
      </c>
      <c r="AG157" s="36" t="s">
        <v>11</v>
      </c>
      <c r="AH157" s="37" t="n">
        <f aca="false">AD157*AF157</f>
        <v>0</v>
      </c>
      <c r="AJ157" s="3"/>
      <c r="AK157" s="3"/>
      <c r="AM157" s="3"/>
      <c r="AN157" s="3"/>
      <c r="AO157" s="3"/>
      <c r="AP157" s="3"/>
      <c r="AQ157" s="3"/>
      <c r="AR157" s="3"/>
      <c r="AS157" s="3"/>
      <c r="AU157" s="3"/>
      <c r="AV157" s="3"/>
    </row>
    <row r="158" customFormat="false" ht="15" hidden="false" customHeight="true" outlineLevel="0" collapsed="false">
      <c r="A158" s="1" t="s">
        <v>34</v>
      </c>
      <c r="B158" s="35"/>
      <c r="C158" s="36" t="s">
        <v>10</v>
      </c>
      <c r="D158" s="40" t="n">
        <v>39</v>
      </c>
      <c r="E158" s="36" t="s">
        <v>11</v>
      </c>
      <c r="F158" s="37" t="n">
        <f aca="false">B158*D158</f>
        <v>0</v>
      </c>
      <c r="G158" s="38"/>
      <c r="H158" s="52" t="s">
        <v>14</v>
      </c>
      <c r="I158" s="35"/>
      <c r="J158" s="36" t="s">
        <v>10</v>
      </c>
      <c r="K158" s="40" t="n">
        <v>42</v>
      </c>
      <c r="L158" s="36" t="s">
        <v>11</v>
      </c>
      <c r="M158" s="37" t="n">
        <f aca="false">I158*K158</f>
        <v>0</v>
      </c>
      <c r="O158" s="47" t="s">
        <v>78</v>
      </c>
      <c r="P158" s="35"/>
      <c r="Q158" s="36" t="s">
        <v>10</v>
      </c>
      <c r="R158" s="40" t="n">
        <v>45</v>
      </c>
      <c r="S158" s="36" t="s">
        <v>11</v>
      </c>
      <c r="T158" s="37" t="n">
        <f aca="false">P158*R158</f>
        <v>0</v>
      </c>
      <c r="U158" s="38"/>
      <c r="V158" s="47" t="s">
        <v>44</v>
      </c>
      <c r="W158" s="35"/>
      <c r="X158" s="36" t="s">
        <v>10</v>
      </c>
      <c r="Y158" s="40" t="n">
        <v>20</v>
      </c>
      <c r="Z158" s="36" t="s">
        <v>11</v>
      </c>
      <c r="AA158" s="37" t="n">
        <f aca="false">W158*Y158</f>
        <v>0</v>
      </c>
      <c r="AB158" s="38"/>
      <c r="AC158" s="52" t="s">
        <v>34</v>
      </c>
      <c r="AD158" s="35"/>
      <c r="AE158" s="36" t="s">
        <v>10</v>
      </c>
      <c r="AF158" s="40" t="n">
        <v>15</v>
      </c>
      <c r="AG158" s="36" t="s">
        <v>11</v>
      </c>
      <c r="AH158" s="37" t="n">
        <f aca="false">AD158*AF158</f>
        <v>0</v>
      </c>
      <c r="AJ158" s="3"/>
      <c r="AK158" s="3"/>
      <c r="AM158" s="3"/>
      <c r="AN158" s="3"/>
      <c r="AO158" s="3"/>
      <c r="AP158" s="3"/>
      <c r="AQ158" s="3"/>
      <c r="AR158" s="3"/>
      <c r="AS158" s="3"/>
      <c r="AU158" s="3"/>
      <c r="AV158" s="3"/>
    </row>
    <row r="159" customFormat="false" ht="15" hidden="false" customHeight="true" outlineLevel="0" collapsed="false">
      <c r="A159" s="1" t="s">
        <v>36</v>
      </c>
      <c r="B159" s="35"/>
      <c r="C159" s="36" t="s">
        <v>10</v>
      </c>
      <c r="D159" s="40" t="n">
        <v>8</v>
      </c>
      <c r="E159" s="36" t="s">
        <v>11</v>
      </c>
      <c r="F159" s="37" t="n">
        <f aca="false">B159*D159</f>
        <v>0</v>
      </c>
      <c r="G159" s="38"/>
      <c r="H159" s="52" t="s">
        <v>16</v>
      </c>
      <c r="I159" s="35"/>
      <c r="J159" s="36" t="s">
        <v>10</v>
      </c>
      <c r="K159" s="40" t="n">
        <v>19</v>
      </c>
      <c r="L159" s="36" t="s">
        <v>11</v>
      </c>
      <c r="M159" s="37" t="n">
        <f aca="false">I159*K159</f>
        <v>0</v>
      </c>
      <c r="O159" s="47" t="s">
        <v>82</v>
      </c>
      <c r="P159" s="35"/>
      <c r="Q159" s="36" t="s">
        <v>10</v>
      </c>
      <c r="R159" s="40" t="n">
        <v>23</v>
      </c>
      <c r="S159" s="36" t="s">
        <v>11</v>
      </c>
      <c r="T159" s="37" t="n">
        <f aca="false">P159*R159</f>
        <v>0</v>
      </c>
      <c r="U159" s="38"/>
      <c r="V159" s="47" t="s">
        <v>46</v>
      </c>
      <c r="W159" s="35"/>
      <c r="X159" s="36" t="s">
        <v>10</v>
      </c>
      <c r="Y159" s="40" t="n">
        <v>17</v>
      </c>
      <c r="Z159" s="36" t="s">
        <v>11</v>
      </c>
      <c r="AA159" s="37" t="n">
        <f aca="false">W159*Y159</f>
        <v>0</v>
      </c>
      <c r="AB159" s="38"/>
      <c r="AC159" s="52" t="s">
        <v>36</v>
      </c>
      <c r="AD159" s="35"/>
      <c r="AE159" s="36" t="s">
        <v>10</v>
      </c>
      <c r="AF159" s="40" t="n">
        <v>13</v>
      </c>
      <c r="AG159" s="36" t="s">
        <v>11</v>
      </c>
      <c r="AH159" s="37" t="n">
        <f aca="false">AD159*AF159</f>
        <v>0</v>
      </c>
      <c r="AJ159" s="3"/>
      <c r="AK159" s="3"/>
      <c r="AM159" s="3"/>
      <c r="AN159" s="3"/>
      <c r="AO159" s="3"/>
      <c r="AP159" s="3"/>
      <c r="AQ159" s="3"/>
      <c r="AR159" s="3"/>
      <c r="AS159" s="3"/>
      <c r="AU159" s="3"/>
      <c r="AV159" s="3"/>
    </row>
    <row r="160" customFormat="false" ht="15" hidden="false" customHeight="true" outlineLevel="0" collapsed="false">
      <c r="A160" s="1" t="s">
        <v>38</v>
      </c>
      <c r="B160" s="35"/>
      <c r="C160" s="36" t="s">
        <v>10</v>
      </c>
      <c r="D160" s="40" t="n">
        <v>39</v>
      </c>
      <c r="E160" s="36" t="s">
        <v>11</v>
      </c>
      <c r="F160" s="37" t="n">
        <f aca="false">B160*D160</f>
        <v>0</v>
      </c>
      <c r="G160" s="38"/>
      <c r="H160" s="52" t="s">
        <v>20</v>
      </c>
      <c r="I160" s="35"/>
      <c r="J160" s="36" t="s">
        <v>10</v>
      </c>
      <c r="K160" s="40" t="n">
        <v>42</v>
      </c>
      <c r="L160" s="36" t="s">
        <v>11</v>
      </c>
      <c r="M160" s="37" t="n">
        <f aca="false">I160*K160</f>
        <v>0</v>
      </c>
      <c r="O160" s="47" t="s">
        <v>84</v>
      </c>
      <c r="P160" s="35"/>
      <c r="Q160" s="36" t="s">
        <v>10</v>
      </c>
      <c r="R160" s="40" t="n">
        <v>62</v>
      </c>
      <c r="S160" s="36" t="s">
        <v>11</v>
      </c>
      <c r="T160" s="37" t="n">
        <f aca="false">P160*R160</f>
        <v>0</v>
      </c>
      <c r="U160" s="38"/>
      <c r="V160" s="47" t="s">
        <v>48</v>
      </c>
      <c r="W160" s="35"/>
      <c r="X160" s="36" t="s">
        <v>10</v>
      </c>
      <c r="Y160" s="40" t="n">
        <v>12</v>
      </c>
      <c r="Z160" s="36" t="s">
        <v>11</v>
      </c>
      <c r="AA160" s="37" t="n">
        <f aca="false">W160*Y160</f>
        <v>0</v>
      </c>
      <c r="AB160" s="46"/>
      <c r="AC160" s="52" t="s">
        <v>38</v>
      </c>
      <c r="AD160" s="35"/>
      <c r="AE160" s="36" t="s">
        <v>10</v>
      </c>
      <c r="AF160" s="40" t="n">
        <v>15</v>
      </c>
      <c r="AG160" s="36" t="s">
        <v>11</v>
      </c>
      <c r="AH160" s="37" t="n">
        <f aca="false">AD160*AF160</f>
        <v>0</v>
      </c>
      <c r="AJ160" s="3"/>
      <c r="AK160" s="3"/>
      <c r="AM160" s="3"/>
      <c r="AN160" s="3"/>
      <c r="AO160" s="3"/>
      <c r="AP160" s="3"/>
      <c r="AQ160" s="3"/>
      <c r="AR160" s="3"/>
      <c r="AS160" s="3"/>
      <c r="AU160" s="3"/>
      <c r="AV160" s="3"/>
    </row>
    <row r="161" customFormat="false" ht="15" hidden="false" customHeight="true" outlineLevel="0" collapsed="false">
      <c r="A161" s="1" t="s">
        <v>40</v>
      </c>
      <c r="B161" s="35"/>
      <c r="C161" s="36" t="s">
        <v>10</v>
      </c>
      <c r="D161" s="40" t="n">
        <v>8</v>
      </c>
      <c r="E161" s="36" t="s">
        <v>11</v>
      </c>
      <c r="F161" s="37" t="n">
        <f aca="false">B161*D161</f>
        <v>0</v>
      </c>
      <c r="G161" s="38"/>
      <c r="H161" s="52" t="s">
        <v>22</v>
      </c>
      <c r="I161" s="35"/>
      <c r="J161" s="36" t="s">
        <v>10</v>
      </c>
      <c r="K161" s="40" t="n">
        <v>19</v>
      </c>
      <c r="L161" s="36" t="s">
        <v>11</v>
      </c>
      <c r="M161" s="37" t="n">
        <f aca="false">I161*K161</f>
        <v>0</v>
      </c>
      <c r="O161" s="47" t="s">
        <v>86</v>
      </c>
      <c r="P161" s="35"/>
      <c r="Q161" s="36" t="s">
        <v>10</v>
      </c>
      <c r="R161" s="40" t="n">
        <v>48</v>
      </c>
      <c r="S161" s="36" t="s">
        <v>11</v>
      </c>
      <c r="T161" s="37" t="n">
        <f aca="false">P161*R161</f>
        <v>0</v>
      </c>
      <c r="U161" s="38"/>
      <c r="V161" s="47" t="s">
        <v>50</v>
      </c>
      <c r="W161" s="35"/>
      <c r="X161" s="36" t="s">
        <v>10</v>
      </c>
      <c r="Y161" s="40" t="n">
        <v>14</v>
      </c>
      <c r="Z161" s="36" t="s">
        <v>11</v>
      </c>
      <c r="AA161" s="37" t="n">
        <f aca="false">W161*Y161</f>
        <v>0</v>
      </c>
      <c r="AB161" s="38"/>
      <c r="AC161" s="52" t="s">
        <v>40</v>
      </c>
      <c r="AD161" s="35"/>
      <c r="AE161" s="36" t="s">
        <v>10</v>
      </c>
      <c r="AF161" s="40" t="n">
        <v>13</v>
      </c>
      <c r="AG161" s="36" t="s">
        <v>11</v>
      </c>
      <c r="AH161" s="37" t="n">
        <f aca="false">AD161*AF161</f>
        <v>0</v>
      </c>
      <c r="AJ161" s="3"/>
      <c r="AK161" s="3"/>
      <c r="AM161" s="3"/>
      <c r="AN161" s="3"/>
      <c r="AO161" s="3"/>
      <c r="AP161" s="3"/>
      <c r="AQ161" s="3"/>
      <c r="AR161" s="3"/>
      <c r="AS161" s="3"/>
      <c r="AU161" s="3"/>
      <c r="AV161" s="3"/>
    </row>
    <row r="162" customFormat="false" ht="15" hidden="false" customHeight="true" outlineLevel="0" collapsed="false">
      <c r="F162" s="31" t="n">
        <f aca="false">B162*D162</f>
        <v>0</v>
      </c>
      <c r="G162" s="67"/>
      <c r="H162" s="52" t="s">
        <v>24</v>
      </c>
      <c r="I162" s="35"/>
      <c r="J162" s="36" t="s">
        <v>10</v>
      </c>
      <c r="K162" s="40" t="n">
        <v>14</v>
      </c>
      <c r="L162" s="36" t="s">
        <v>11</v>
      </c>
      <c r="M162" s="37" t="n">
        <f aca="false">I162*K162</f>
        <v>0</v>
      </c>
      <c r="O162" s="47" t="s">
        <v>88</v>
      </c>
      <c r="P162" s="35"/>
      <c r="Q162" s="36" t="s">
        <v>10</v>
      </c>
      <c r="R162" s="40" t="n">
        <v>36</v>
      </c>
      <c r="S162" s="36" t="s">
        <v>11</v>
      </c>
      <c r="T162" s="37" t="n">
        <f aca="false">P162*R162</f>
        <v>0</v>
      </c>
      <c r="U162" s="38"/>
      <c r="V162" s="47" t="s">
        <v>78</v>
      </c>
      <c r="W162" s="35"/>
      <c r="X162" s="36" t="s">
        <v>10</v>
      </c>
      <c r="Y162" s="40" t="n">
        <v>20</v>
      </c>
      <c r="Z162" s="36" t="s">
        <v>11</v>
      </c>
      <c r="AA162" s="37" t="n">
        <f aca="false">W162*Y162</f>
        <v>0</v>
      </c>
      <c r="AB162" s="38"/>
      <c r="AC162" s="52" t="s">
        <v>42</v>
      </c>
      <c r="AD162" s="35"/>
      <c r="AE162" s="36" t="s">
        <v>10</v>
      </c>
      <c r="AF162" s="40" t="n">
        <v>15</v>
      </c>
      <c r="AG162" s="36" t="s">
        <v>11</v>
      </c>
      <c r="AH162" s="37" t="n">
        <f aca="false">AD162*AF162</f>
        <v>0</v>
      </c>
      <c r="AJ162" s="3"/>
      <c r="AK162" s="3"/>
      <c r="AM162" s="3"/>
      <c r="AN162" s="3"/>
      <c r="AO162" s="3"/>
      <c r="AP162" s="3"/>
      <c r="AQ162" s="3"/>
      <c r="AR162" s="3"/>
      <c r="AS162" s="3"/>
      <c r="AU162" s="3"/>
      <c r="AV162" s="3"/>
    </row>
    <row r="163" customFormat="false" ht="15" hidden="false" customHeight="true" outlineLevel="0" collapsed="false">
      <c r="A163" s="30" t="s">
        <v>143</v>
      </c>
      <c r="B163" s="4"/>
      <c r="D163" s="53"/>
      <c r="E163" s="54"/>
      <c r="F163" s="31" t="n">
        <f aca="false">B163*D163</f>
        <v>0</v>
      </c>
      <c r="G163" s="38"/>
      <c r="H163" s="52" t="s">
        <v>34</v>
      </c>
      <c r="I163" s="35"/>
      <c r="J163" s="36" t="s">
        <v>10</v>
      </c>
      <c r="K163" s="40" t="n">
        <v>21</v>
      </c>
      <c r="L163" s="36" t="s">
        <v>11</v>
      </c>
      <c r="M163" s="37" t="n">
        <f aca="false">I163*K163</f>
        <v>0</v>
      </c>
      <c r="O163" s="39"/>
      <c r="T163" s="31" t="n">
        <f aca="false">P163*R163</f>
        <v>0</v>
      </c>
      <c r="U163" s="38"/>
      <c r="V163" s="47" t="s">
        <v>82</v>
      </c>
      <c r="W163" s="35"/>
      <c r="X163" s="36" t="s">
        <v>10</v>
      </c>
      <c r="Y163" s="40" t="n">
        <v>6</v>
      </c>
      <c r="Z163" s="36" t="s">
        <v>11</v>
      </c>
      <c r="AA163" s="37" t="n">
        <f aca="false">W163*Y163</f>
        <v>0</v>
      </c>
      <c r="AB163" s="38"/>
      <c r="AH163" s="31" t="n">
        <f aca="false">AD163*AF163</f>
        <v>0</v>
      </c>
      <c r="AJ163" s="3"/>
      <c r="AK163" s="3"/>
      <c r="AM163" s="3"/>
      <c r="AN163" s="3"/>
      <c r="AO163" s="3"/>
      <c r="AP163" s="3"/>
      <c r="AQ163" s="3"/>
      <c r="AR163" s="3"/>
      <c r="AS163" s="3"/>
      <c r="AU163" s="3"/>
      <c r="AV163" s="3"/>
    </row>
    <row r="164" customFormat="false" ht="15" hidden="false" customHeight="true" outlineLevel="0" collapsed="false">
      <c r="A164" s="1" t="s">
        <v>12</v>
      </c>
      <c r="B164" s="35"/>
      <c r="C164" s="36" t="s">
        <v>10</v>
      </c>
      <c r="D164" s="40" t="n">
        <v>61</v>
      </c>
      <c r="E164" s="36" t="s">
        <v>11</v>
      </c>
      <c r="F164" s="37" t="n">
        <f aca="false">B164*D164</f>
        <v>0</v>
      </c>
      <c r="G164" s="46"/>
      <c r="H164" s="52" t="s">
        <v>36</v>
      </c>
      <c r="I164" s="35"/>
      <c r="J164" s="36" t="s">
        <v>10</v>
      </c>
      <c r="K164" s="40" t="n">
        <v>19</v>
      </c>
      <c r="L164" s="36" t="s">
        <v>11</v>
      </c>
      <c r="M164" s="37" t="n">
        <f aca="false">I164*K164</f>
        <v>0</v>
      </c>
      <c r="O164" s="42" t="s">
        <v>144</v>
      </c>
      <c r="P164" s="4"/>
      <c r="R164" s="2"/>
      <c r="T164" s="31" t="n">
        <f aca="false">P164*R164</f>
        <v>0</v>
      </c>
      <c r="V164" s="47" t="s">
        <v>84</v>
      </c>
      <c r="W164" s="35"/>
      <c r="X164" s="36" t="s">
        <v>10</v>
      </c>
      <c r="Y164" s="40" t="n">
        <v>4</v>
      </c>
      <c r="Z164" s="36" t="s">
        <v>11</v>
      </c>
      <c r="AA164" s="37" t="n">
        <f aca="false">W164*Y164</f>
        <v>0</v>
      </c>
      <c r="AB164" s="38"/>
      <c r="AC164" s="30" t="s">
        <v>145</v>
      </c>
      <c r="AD164" s="34"/>
      <c r="AH164" s="31" t="n">
        <f aca="false">AD164*AF164</f>
        <v>0</v>
      </c>
      <c r="AJ164" s="3"/>
      <c r="AK164" s="3"/>
      <c r="AM164" s="3"/>
      <c r="AN164" s="3"/>
      <c r="AO164" s="3"/>
      <c r="AP164" s="3"/>
      <c r="AQ164" s="3"/>
      <c r="AR164" s="3"/>
      <c r="AS164" s="3"/>
      <c r="AU164" s="3"/>
      <c r="AV164" s="3"/>
    </row>
    <row r="165" customFormat="false" ht="15" hidden="false" customHeight="true" outlineLevel="0" collapsed="false">
      <c r="A165" s="1" t="s">
        <v>14</v>
      </c>
      <c r="B165" s="35"/>
      <c r="C165" s="36" t="s">
        <v>10</v>
      </c>
      <c r="D165" s="40" t="n">
        <v>72</v>
      </c>
      <c r="E165" s="36" t="s">
        <v>11</v>
      </c>
      <c r="F165" s="37" t="n">
        <f aca="false">B165*D165</f>
        <v>0</v>
      </c>
      <c r="G165" s="46"/>
      <c r="H165" s="52" t="s">
        <v>38</v>
      </c>
      <c r="I165" s="35"/>
      <c r="J165" s="36" t="s">
        <v>10</v>
      </c>
      <c r="K165" s="40" t="n">
        <v>18</v>
      </c>
      <c r="L165" s="36" t="s">
        <v>11</v>
      </c>
      <c r="M165" s="37" t="n">
        <f aca="false">I165*K165</f>
        <v>0</v>
      </c>
      <c r="O165" s="47" t="n">
        <v>1</v>
      </c>
      <c r="P165" s="35"/>
      <c r="Q165" s="36" t="s">
        <v>10</v>
      </c>
      <c r="R165" s="40" t="n">
        <v>54</v>
      </c>
      <c r="S165" s="36" t="s">
        <v>11</v>
      </c>
      <c r="T165" s="37" t="n">
        <f aca="false">P165*R165</f>
        <v>0</v>
      </c>
      <c r="U165" s="46"/>
      <c r="V165" s="47" t="s">
        <v>86</v>
      </c>
      <c r="W165" s="35"/>
      <c r="X165" s="36" t="s">
        <v>10</v>
      </c>
      <c r="Y165" s="40" t="n">
        <v>4</v>
      </c>
      <c r="Z165" s="36" t="s">
        <v>11</v>
      </c>
      <c r="AA165" s="37" t="n">
        <f aca="false">W165*Y165</f>
        <v>0</v>
      </c>
      <c r="AB165" s="38"/>
      <c r="AC165" s="52" t="n">
        <v>1</v>
      </c>
      <c r="AD165" s="35"/>
      <c r="AE165" s="1" t="s">
        <v>10</v>
      </c>
      <c r="AF165" s="3" t="n">
        <v>62</v>
      </c>
      <c r="AG165" s="1" t="s">
        <v>11</v>
      </c>
      <c r="AH165" s="37" t="n">
        <f aca="false">AD165*AF165</f>
        <v>0</v>
      </c>
      <c r="AJ165" s="3"/>
      <c r="AK165" s="3"/>
      <c r="AM165" s="3"/>
      <c r="AN165" s="3"/>
      <c r="AO165" s="3"/>
      <c r="AP165" s="3"/>
      <c r="AQ165" s="3"/>
      <c r="AR165" s="3"/>
      <c r="AS165" s="3"/>
      <c r="AU165" s="3"/>
      <c r="AV165" s="3"/>
    </row>
    <row r="166" customFormat="false" ht="15" hidden="false" customHeight="true" outlineLevel="0" collapsed="false">
      <c r="A166" s="1" t="s">
        <v>16</v>
      </c>
      <c r="B166" s="35"/>
      <c r="C166" s="36" t="s">
        <v>10</v>
      </c>
      <c r="D166" s="40" t="n">
        <v>69</v>
      </c>
      <c r="E166" s="36" t="s">
        <v>11</v>
      </c>
      <c r="F166" s="37" t="n">
        <f aca="false">B166*D166</f>
        <v>0</v>
      </c>
      <c r="G166" s="38"/>
      <c r="H166" s="52" t="s">
        <v>40</v>
      </c>
      <c r="I166" s="35"/>
      <c r="J166" s="36" t="s">
        <v>10</v>
      </c>
      <c r="K166" s="40" t="n">
        <v>17</v>
      </c>
      <c r="L166" s="36" t="s">
        <v>11</v>
      </c>
      <c r="M166" s="37" t="n">
        <f aca="false">I166*K166</f>
        <v>0</v>
      </c>
      <c r="O166" s="47" t="n">
        <v>2</v>
      </c>
      <c r="P166" s="35"/>
      <c r="Q166" s="36" t="s">
        <v>10</v>
      </c>
      <c r="R166" s="40" t="n">
        <v>54</v>
      </c>
      <c r="S166" s="36" t="s">
        <v>11</v>
      </c>
      <c r="T166" s="37" t="n">
        <f aca="false">P166*R166</f>
        <v>0</v>
      </c>
      <c r="U166" s="38"/>
      <c r="V166" s="47" t="s">
        <v>88</v>
      </c>
      <c r="W166" s="35"/>
      <c r="X166" s="36" t="s">
        <v>10</v>
      </c>
      <c r="Y166" s="40" t="n">
        <v>4</v>
      </c>
      <c r="Z166" s="36" t="s">
        <v>11</v>
      </c>
      <c r="AA166" s="37" t="n">
        <f aca="false">W166*Y166</f>
        <v>0</v>
      </c>
      <c r="AB166" s="38"/>
      <c r="AC166" s="52" t="n">
        <v>2</v>
      </c>
      <c r="AD166" s="35"/>
      <c r="AE166" s="1" t="s">
        <v>10</v>
      </c>
      <c r="AF166" s="3" t="n">
        <v>62</v>
      </c>
      <c r="AG166" s="1" t="s">
        <v>11</v>
      </c>
      <c r="AH166" s="37" t="n">
        <f aca="false">AD166*AF166</f>
        <v>0</v>
      </c>
      <c r="AJ166" s="3"/>
      <c r="AK166" s="3"/>
      <c r="AM166" s="3"/>
      <c r="AN166" s="3"/>
      <c r="AO166" s="3"/>
      <c r="AP166" s="3"/>
      <c r="AQ166" s="3"/>
      <c r="AR166" s="3"/>
      <c r="AS166" s="3"/>
      <c r="AU166" s="3"/>
      <c r="AV166" s="3"/>
    </row>
    <row r="167" customFormat="false" ht="15" hidden="false" customHeight="true" outlineLevel="0" collapsed="false">
      <c r="A167" s="1" t="s">
        <v>20</v>
      </c>
      <c r="B167" s="35"/>
      <c r="C167" s="36" t="s">
        <v>10</v>
      </c>
      <c r="D167" s="40" t="n">
        <v>61</v>
      </c>
      <c r="E167" s="36" t="s">
        <v>11</v>
      </c>
      <c r="F167" s="37" t="n">
        <f aca="false">B167*D167</f>
        <v>0</v>
      </c>
      <c r="G167" s="38"/>
      <c r="H167" s="52" t="s">
        <v>42</v>
      </c>
      <c r="I167" s="35"/>
      <c r="J167" s="36" t="s">
        <v>10</v>
      </c>
      <c r="K167" s="40" t="n">
        <v>19</v>
      </c>
      <c r="L167" s="36" t="s">
        <v>11</v>
      </c>
      <c r="M167" s="37" t="n">
        <f aca="false">I167*K167</f>
        <v>0</v>
      </c>
      <c r="O167" s="47" t="n">
        <v>3</v>
      </c>
      <c r="P167" s="35"/>
      <c r="Q167" s="36" t="s">
        <v>10</v>
      </c>
      <c r="R167" s="40" t="n">
        <v>54</v>
      </c>
      <c r="S167" s="36" t="s">
        <v>11</v>
      </c>
      <c r="T167" s="37" t="n">
        <f aca="false">P167*R167</f>
        <v>0</v>
      </c>
      <c r="U167" s="38"/>
      <c r="V167" s="47" t="s">
        <v>90</v>
      </c>
      <c r="W167" s="35"/>
      <c r="X167" s="36" t="s">
        <v>10</v>
      </c>
      <c r="Y167" s="40" t="n">
        <v>5</v>
      </c>
      <c r="Z167" s="36" t="s">
        <v>11</v>
      </c>
      <c r="AA167" s="37" t="n">
        <f aca="false">W167*Y167</f>
        <v>0</v>
      </c>
      <c r="AB167" s="38"/>
      <c r="AC167" s="4"/>
      <c r="AH167" s="31" t="n">
        <f aca="false">AD167*AF167</f>
        <v>0</v>
      </c>
      <c r="AJ167" s="3"/>
      <c r="AK167" s="3"/>
      <c r="AM167" s="3"/>
      <c r="AN167" s="3"/>
      <c r="AO167" s="3"/>
      <c r="AP167" s="3"/>
      <c r="AQ167" s="3"/>
      <c r="AR167" s="3"/>
      <c r="AS167" s="3"/>
      <c r="AU167" s="3"/>
      <c r="AV167" s="3"/>
    </row>
    <row r="168" customFormat="false" ht="15" hidden="false" customHeight="true" outlineLevel="0" collapsed="false">
      <c r="A168" s="1" t="s">
        <v>22</v>
      </c>
      <c r="B168" s="35"/>
      <c r="C168" s="36" t="s">
        <v>10</v>
      </c>
      <c r="D168" s="40" t="n">
        <v>88</v>
      </c>
      <c r="E168" s="36" t="s">
        <v>11</v>
      </c>
      <c r="F168" s="37" t="n">
        <f aca="false">B168*D168</f>
        <v>0</v>
      </c>
      <c r="G168" s="38"/>
      <c r="H168" s="52" t="s">
        <v>44</v>
      </c>
      <c r="I168" s="35"/>
      <c r="J168" s="36" t="s">
        <v>10</v>
      </c>
      <c r="K168" s="40" t="n">
        <v>24</v>
      </c>
      <c r="L168" s="36" t="s">
        <v>11</v>
      </c>
      <c r="M168" s="37" t="n">
        <f aca="false">I168*K168</f>
        <v>0</v>
      </c>
      <c r="O168" s="47" t="n">
        <v>4</v>
      </c>
      <c r="P168" s="35"/>
      <c r="Q168" s="36" t="s">
        <v>10</v>
      </c>
      <c r="R168" s="40" t="n">
        <v>54</v>
      </c>
      <c r="S168" s="36" t="s">
        <v>11</v>
      </c>
      <c r="T168" s="37" t="n">
        <f aca="false">P168*R168</f>
        <v>0</v>
      </c>
      <c r="U168" s="38"/>
      <c r="V168" s="47" t="s">
        <v>93</v>
      </c>
      <c r="W168" s="35"/>
      <c r="X168" s="36" t="s">
        <v>10</v>
      </c>
      <c r="Y168" s="40" t="n">
        <v>5</v>
      </c>
      <c r="Z168" s="36" t="s">
        <v>11</v>
      </c>
      <c r="AA168" s="37" t="n">
        <f aca="false">W168*Y168</f>
        <v>0</v>
      </c>
      <c r="AB168" s="38"/>
      <c r="AC168" s="30" t="s">
        <v>146</v>
      </c>
      <c r="AD168" s="34"/>
      <c r="AH168" s="31" t="n">
        <f aca="false">AD168*AF168</f>
        <v>0</v>
      </c>
      <c r="AI168" s="3"/>
      <c r="AJ168" s="3"/>
      <c r="AK168" s="3"/>
      <c r="AM168" s="3"/>
      <c r="AN168" s="3"/>
      <c r="AO168" s="3"/>
      <c r="AP168" s="3"/>
      <c r="AQ168" s="3"/>
      <c r="AR168" s="3"/>
      <c r="AS168" s="3"/>
      <c r="AU168" s="3"/>
      <c r="AV168" s="3"/>
    </row>
    <row r="169" customFormat="false" ht="15" hidden="false" customHeight="true" outlineLevel="0" collapsed="false">
      <c r="A169" s="1" t="s">
        <v>24</v>
      </c>
      <c r="B169" s="35"/>
      <c r="C169" s="36" t="s">
        <v>10</v>
      </c>
      <c r="D169" s="40" t="n">
        <v>53</v>
      </c>
      <c r="E169" s="36" t="s">
        <v>11</v>
      </c>
      <c r="F169" s="37" t="n">
        <f aca="false">B169*D169</f>
        <v>0</v>
      </c>
      <c r="G169" s="38"/>
      <c r="H169" s="52" t="s">
        <v>46</v>
      </c>
      <c r="I169" s="35"/>
      <c r="J169" s="36" t="s">
        <v>10</v>
      </c>
      <c r="K169" s="40" t="n">
        <v>20</v>
      </c>
      <c r="L169" s="36" t="s">
        <v>11</v>
      </c>
      <c r="M169" s="37" t="n">
        <f aca="false">I169*K169</f>
        <v>0</v>
      </c>
      <c r="O169" s="47" t="n">
        <v>5</v>
      </c>
      <c r="P169" s="35"/>
      <c r="Q169" s="36" t="s">
        <v>10</v>
      </c>
      <c r="R169" s="40" t="n">
        <v>47</v>
      </c>
      <c r="S169" s="36" t="s">
        <v>11</v>
      </c>
      <c r="T169" s="37" t="n">
        <f aca="false">P169*R169</f>
        <v>0</v>
      </c>
      <c r="U169" s="38"/>
      <c r="V169" s="39"/>
      <c r="AA169" s="31" t="n">
        <f aca="false">W169*Y169</f>
        <v>0</v>
      </c>
      <c r="AB169" s="38"/>
      <c r="AC169" s="52" t="n">
        <v>1</v>
      </c>
      <c r="AD169" s="35"/>
      <c r="AE169" s="36" t="s">
        <v>10</v>
      </c>
      <c r="AF169" s="40" t="n">
        <v>73</v>
      </c>
      <c r="AG169" s="36" t="s">
        <v>11</v>
      </c>
      <c r="AH169" s="37" t="n">
        <f aca="false">AD169*AF169</f>
        <v>0</v>
      </c>
      <c r="AI169" s="57"/>
      <c r="AJ169" s="3"/>
      <c r="AK169" s="3"/>
      <c r="AM169" s="3"/>
      <c r="AN169" s="3"/>
      <c r="AO169" s="3"/>
      <c r="AP169" s="3"/>
      <c r="AQ169" s="3"/>
      <c r="AR169" s="3"/>
      <c r="AS169" s="3"/>
      <c r="AU169" s="3"/>
      <c r="AV169" s="3"/>
    </row>
    <row r="170" customFormat="false" ht="15" hidden="false" customHeight="true" outlineLevel="0" collapsed="false">
      <c r="A170" s="1" t="s">
        <v>34</v>
      </c>
      <c r="B170" s="35"/>
      <c r="C170" s="36" t="s">
        <v>10</v>
      </c>
      <c r="D170" s="40" t="n">
        <v>75</v>
      </c>
      <c r="E170" s="36" t="s">
        <v>11</v>
      </c>
      <c r="F170" s="37" t="n">
        <f aca="false">B170*D170</f>
        <v>0</v>
      </c>
      <c r="G170" s="38"/>
      <c r="H170" s="52" t="s">
        <v>48</v>
      </c>
      <c r="I170" s="35"/>
      <c r="J170" s="36" t="s">
        <v>10</v>
      </c>
      <c r="K170" s="40" t="n">
        <v>26</v>
      </c>
      <c r="L170" s="36" t="s">
        <v>11</v>
      </c>
      <c r="M170" s="37" t="n">
        <f aca="false">I170*K170</f>
        <v>0</v>
      </c>
      <c r="O170" s="39"/>
      <c r="T170" s="31" t="n">
        <f aca="false">P170*R170</f>
        <v>0</v>
      </c>
      <c r="U170" s="38"/>
      <c r="V170" s="42" t="s">
        <v>147</v>
      </c>
      <c r="AA170" s="31" t="n">
        <f aca="false">W170*Y170</f>
        <v>0</v>
      </c>
      <c r="AB170" s="0"/>
      <c r="AC170" s="47" t="n">
        <v>2</v>
      </c>
      <c r="AD170" s="35"/>
      <c r="AE170" s="36" t="s">
        <v>10</v>
      </c>
      <c r="AF170" s="40" t="n">
        <v>93</v>
      </c>
      <c r="AG170" s="36" t="s">
        <v>11</v>
      </c>
      <c r="AH170" s="37" t="n">
        <f aca="false">AD170*AF170</f>
        <v>0</v>
      </c>
      <c r="AI170" s="68"/>
      <c r="AJ170" s="3"/>
      <c r="AK170" s="3"/>
      <c r="AM170" s="3"/>
      <c r="AN170" s="3"/>
      <c r="AO170" s="3"/>
      <c r="AP170" s="3"/>
      <c r="AQ170" s="3"/>
      <c r="AR170" s="3"/>
      <c r="AS170" s="3"/>
      <c r="AU170" s="3"/>
      <c r="AV170" s="3"/>
    </row>
    <row r="171" customFormat="false" ht="15" hidden="false" customHeight="true" outlineLevel="0" collapsed="false">
      <c r="A171" s="1" t="s">
        <v>36</v>
      </c>
      <c r="B171" s="35"/>
      <c r="C171" s="36" t="s">
        <v>10</v>
      </c>
      <c r="D171" s="40" t="n">
        <v>53</v>
      </c>
      <c r="E171" s="36" t="s">
        <v>11</v>
      </c>
      <c r="F171" s="37" t="n">
        <f aca="false">B171*D171</f>
        <v>0</v>
      </c>
      <c r="G171" s="38"/>
      <c r="H171" s="52" t="s">
        <v>50</v>
      </c>
      <c r="I171" s="35"/>
      <c r="J171" s="36" t="s">
        <v>10</v>
      </c>
      <c r="K171" s="40" t="n">
        <v>3</v>
      </c>
      <c r="L171" s="36" t="s">
        <v>11</v>
      </c>
      <c r="M171" s="37" t="n">
        <f aca="false">I171*K171</f>
        <v>0</v>
      </c>
      <c r="O171" s="42" t="s">
        <v>148</v>
      </c>
      <c r="P171" s="53"/>
      <c r="Q171" s="54"/>
      <c r="R171" s="55"/>
      <c r="S171" s="54"/>
      <c r="T171" s="31" t="n">
        <f aca="false">P171*R171</f>
        <v>0</v>
      </c>
      <c r="U171" s="38"/>
      <c r="V171" s="39" t="s">
        <v>12</v>
      </c>
      <c r="W171" s="35"/>
      <c r="X171" s="36" t="s">
        <v>10</v>
      </c>
      <c r="Y171" s="40" t="n">
        <v>73</v>
      </c>
      <c r="Z171" s="36" t="s">
        <v>11</v>
      </c>
      <c r="AA171" s="37" t="n">
        <f aca="false">W171*Y171</f>
        <v>0</v>
      </c>
      <c r="AB171" s="0"/>
      <c r="AC171" s="47" t="n">
        <v>3</v>
      </c>
      <c r="AD171" s="35"/>
      <c r="AE171" s="36" t="s">
        <v>10</v>
      </c>
      <c r="AF171" s="40" t="n">
        <v>93</v>
      </c>
      <c r="AG171" s="36" t="s">
        <v>11</v>
      </c>
      <c r="AH171" s="37" t="n">
        <f aca="false">AD171*AF171</f>
        <v>0</v>
      </c>
      <c r="AJ171" s="3"/>
      <c r="AK171" s="3"/>
      <c r="AM171" s="3"/>
      <c r="AN171" s="3"/>
      <c r="AO171" s="3"/>
      <c r="AP171" s="3"/>
      <c r="AQ171" s="3"/>
      <c r="AR171" s="3"/>
      <c r="AS171" s="3"/>
      <c r="AU171" s="3"/>
      <c r="AV171" s="3"/>
    </row>
    <row r="172" customFormat="false" ht="15" hidden="false" customHeight="true" outlineLevel="0" collapsed="false">
      <c r="A172" s="1" t="s">
        <v>38</v>
      </c>
      <c r="B172" s="35"/>
      <c r="C172" s="36" t="s">
        <v>10</v>
      </c>
      <c r="D172" s="40" t="n">
        <v>59</v>
      </c>
      <c r="E172" s="36" t="s">
        <v>11</v>
      </c>
      <c r="F172" s="37" t="n">
        <f aca="false">B172*D172</f>
        <v>0</v>
      </c>
      <c r="G172" s="38"/>
      <c r="H172" s="52" t="s">
        <v>78</v>
      </c>
      <c r="I172" s="35"/>
      <c r="J172" s="36" t="s">
        <v>10</v>
      </c>
      <c r="K172" s="40" t="n">
        <v>20</v>
      </c>
      <c r="L172" s="36" t="s">
        <v>11</v>
      </c>
      <c r="M172" s="37" t="n">
        <f aca="false">I172*K172</f>
        <v>0</v>
      </c>
      <c r="O172" s="47" t="s">
        <v>12</v>
      </c>
      <c r="P172" s="35"/>
      <c r="Q172" s="1" t="s">
        <v>10</v>
      </c>
      <c r="R172" s="3" t="n">
        <v>44</v>
      </c>
      <c r="S172" s="1" t="s">
        <v>11</v>
      </c>
      <c r="T172" s="37" t="n">
        <f aca="false">P172*R172</f>
        <v>0</v>
      </c>
      <c r="U172" s="38"/>
      <c r="V172" s="39" t="s">
        <v>14</v>
      </c>
      <c r="W172" s="35"/>
      <c r="X172" s="36" t="s">
        <v>10</v>
      </c>
      <c r="Y172" s="40" t="n">
        <v>50</v>
      </c>
      <c r="Z172" s="36" t="s">
        <v>11</v>
      </c>
      <c r="AA172" s="37" t="n">
        <f aca="false">W172*Y172</f>
        <v>0</v>
      </c>
      <c r="AB172" s="0"/>
      <c r="AC172" s="39"/>
      <c r="AH172" s="31" t="n">
        <f aca="false">AD172*AF172</f>
        <v>0</v>
      </c>
      <c r="AJ172" s="3"/>
      <c r="AK172" s="3"/>
      <c r="AM172" s="3"/>
      <c r="AN172" s="3"/>
      <c r="AO172" s="3"/>
      <c r="AP172" s="3"/>
      <c r="AQ172" s="3"/>
      <c r="AR172" s="3"/>
      <c r="AS172" s="3"/>
      <c r="AU172" s="3"/>
      <c r="AV172" s="3"/>
    </row>
    <row r="173" customFormat="false" ht="15" hidden="false" customHeight="true" outlineLevel="0" collapsed="false">
      <c r="A173" s="1" t="s">
        <v>40</v>
      </c>
      <c r="B173" s="35"/>
      <c r="C173" s="36" t="s">
        <v>10</v>
      </c>
      <c r="D173" s="40" t="n">
        <v>85</v>
      </c>
      <c r="E173" s="36" t="s">
        <v>11</v>
      </c>
      <c r="F173" s="37" t="n">
        <f aca="false">B173*D173</f>
        <v>0</v>
      </c>
      <c r="G173" s="38"/>
      <c r="H173" s="52" t="s">
        <v>82</v>
      </c>
      <c r="I173" s="35"/>
      <c r="J173" s="36" t="s">
        <v>10</v>
      </c>
      <c r="K173" s="40" t="n">
        <v>4</v>
      </c>
      <c r="L173" s="36" t="s">
        <v>11</v>
      </c>
      <c r="M173" s="37" t="n">
        <f aca="false">I173*K173</f>
        <v>0</v>
      </c>
      <c r="O173" s="47" t="s">
        <v>14</v>
      </c>
      <c r="P173" s="35"/>
      <c r="Q173" s="1" t="s">
        <v>10</v>
      </c>
      <c r="R173" s="3" t="n">
        <v>55</v>
      </c>
      <c r="S173" s="1" t="s">
        <v>11</v>
      </c>
      <c r="T173" s="37" t="n">
        <f aca="false">P173*R173</f>
        <v>0</v>
      </c>
      <c r="U173" s="38"/>
      <c r="V173" s="39" t="s">
        <v>16</v>
      </c>
      <c r="W173" s="35"/>
      <c r="X173" s="36" t="s">
        <v>10</v>
      </c>
      <c r="Y173" s="40" t="n">
        <v>50</v>
      </c>
      <c r="Z173" s="36" t="s">
        <v>11</v>
      </c>
      <c r="AA173" s="37" t="n">
        <f aca="false">W173*Y173</f>
        <v>0</v>
      </c>
      <c r="AB173" s="0"/>
      <c r="AC173" s="42" t="s">
        <v>149</v>
      </c>
      <c r="AD173" s="3"/>
      <c r="AE173" s="3"/>
      <c r="AG173" s="3"/>
      <c r="AH173" s="31" t="n">
        <f aca="false">AD173*AF173</f>
        <v>0</v>
      </c>
      <c r="AJ173" s="3"/>
      <c r="AK173" s="3"/>
      <c r="AM173" s="3"/>
      <c r="AN173" s="3"/>
      <c r="AO173" s="3"/>
      <c r="AP173" s="3"/>
      <c r="AQ173" s="3"/>
      <c r="AR173" s="3"/>
      <c r="AS173" s="3"/>
      <c r="AU173" s="3"/>
      <c r="AV173" s="3"/>
    </row>
    <row r="174" customFormat="false" ht="15" hidden="false" customHeight="true" outlineLevel="0" collapsed="false">
      <c r="A174" s="1" t="s">
        <v>42</v>
      </c>
      <c r="B174" s="35"/>
      <c r="C174" s="36" t="s">
        <v>10</v>
      </c>
      <c r="D174" s="40" t="n">
        <v>59</v>
      </c>
      <c r="E174" s="36" t="s">
        <v>11</v>
      </c>
      <c r="F174" s="37" t="n">
        <f aca="false">B174*D174</f>
        <v>0</v>
      </c>
      <c r="G174" s="38"/>
      <c r="M174" s="31" t="n">
        <f aca="false">I174*K174</f>
        <v>0</v>
      </c>
      <c r="O174" s="47" t="s">
        <v>16</v>
      </c>
      <c r="P174" s="35"/>
      <c r="Q174" s="1" t="s">
        <v>10</v>
      </c>
      <c r="R174" s="3" t="n">
        <v>53</v>
      </c>
      <c r="S174" s="1" t="s">
        <v>11</v>
      </c>
      <c r="T174" s="37" t="n">
        <f aca="false">P174*R174</f>
        <v>0</v>
      </c>
      <c r="U174" s="38"/>
      <c r="V174" s="39" t="s">
        <v>20</v>
      </c>
      <c r="W174" s="35"/>
      <c r="X174" s="36" t="s">
        <v>10</v>
      </c>
      <c r="Y174" s="40" t="n">
        <v>50</v>
      </c>
      <c r="Z174" s="36" t="s">
        <v>11</v>
      </c>
      <c r="AA174" s="37" t="n">
        <f aca="false">W174*Y174</f>
        <v>0</v>
      </c>
      <c r="AB174" s="0"/>
      <c r="AC174" s="39" t="n">
        <v>1</v>
      </c>
      <c r="AD174" s="35"/>
      <c r="AE174" s="36" t="s">
        <v>10</v>
      </c>
      <c r="AF174" s="40" t="n">
        <v>25</v>
      </c>
      <c r="AG174" s="36" t="s">
        <v>11</v>
      </c>
      <c r="AH174" s="37" t="n">
        <f aca="false">AD174*AF174</f>
        <v>0</v>
      </c>
      <c r="AJ174" s="3"/>
      <c r="AK174" s="3"/>
      <c r="AM174" s="3"/>
      <c r="AN174" s="3"/>
      <c r="AO174" s="3"/>
      <c r="AP174" s="3"/>
      <c r="AQ174" s="3"/>
      <c r="AR174" s="3"/>
      <c r="AS174" s="3"/>
      <c r="AU174" s="3"/>
      <c r="AV174" s="3"/>
    </row>
    <row r="175" customFormat="false" ht="15" hidden="false" customHeight="true" outlineLevel="0" collapsed="false">
      <c r="A175" s="1" t="n">
        <v>12</v>
      </c>
      <c r="B175" s="35"/>
      <c r="C175" s="36" t="s">
        <v>10</v>
      </c>
      <c r="D175" s="40" t="n">
        <v>69</v>
      </c>
      <c r="E175" s="36" t="s">
        <v>11</v>
      </c>
      <c r="F175" s="37" t="n">
        <f aca="false">B175*D175</f>
        <v>0</v>
      </c>
      <c r="G175" s="38"/>
      <c r="H175" s="30" t="s">
        <v>150</v>
      </c>
      <c r="I175" s="4"/>
      <c r="M175" s="31" t="n">
        <f aca="false">I175*K175</f>
        <v>0</v>
      </c>
      <c r="N175" s="0"/>
      <c r="O175" s="47" t="s">
        <v>20</v>
      </c>
      <c r="P175" s="35"/>
      <c r="Q175" s="1" t="s">
        <v>10</v>
      </c>
      <c r="R175" s="3" t="n">
        <v>68</v>
      </c>
      <c r="S175" s="1" t="s">
        <v>11</v>
      </c>
      <c r="T175" s="37" t="n">
        <f aca="false">P175*R175</f>
        <v>0</v>
      </c>
      <c r="U175" s="38"/>
      <c r="V175" s="39" t="s">
        <v>22</v>
      </c>
      <c r="W175" s="35"/>
      <c r="X175" s="36" t="s">
        <v>10</v>
      </c>
      <c r="Y175" s="40" t="n">
        <v>50</v>
      </c>
      <c r="Z175" s="36" t="s">
        <v>11</v>
      </c>
      <c r="AA175" s="37" t="n">
        <f aca="false">W175*Y175</f>
        <v>0</v>
      </c>
      <c r="AB175" s="0"/>
      <c r="AC175" s="39" t="n">
        <v>2</v>
      </c>
      <c r="AD175" s="35"/>
      <c r="AE175" s="36" t="s">
        <v>10</v>
      </c>
      <c r="AF175" s="40" t="n">
        <v>13</v>
      </c>
      <c r="AG175" s="36" t="s">
        <v>11</v>
      </c>
      <c r="AH175" s="37" t="n">
        <f aca="false">AD175*AF175</f>
        <v>0</v>
      </c>
      <c r="AJ175" s="3"/>
      <c r="AK175" s="3"/>
      <c r="AM175" s="3"/>
      <c r="AN175" s="3"/>
      <c r="AO175" s="3"/>
      <c r="AP175" s="3"/>
      <c r="AQ175" s="3"/>
      <c r="AR175" s="3"/>
      <c r="AS175" s="3"/>
      <c r="AU175" s="3"/>
      <c r="AV175" s="3"/>
    </row>
    <row r="176" customFormat="false" ht="15" hidden="false" customHeight="true" outlineLevel="0" collapsed="false">
      <c r="A176" s="1" t="s">
        <v>46</v>
      </c>
      <c r="B176" s="35"/>
      <c r="C176" s="36" t="s">
        <v>10</v>
      </c>
      <c r="D176" s="40" t="n">
        <v>59</v>
      </c>
      <c r="E176" s="36" t="s">
        <v>11</v>
      </c>
      <c r="F176" s="37" t="n">
        <f aca="false">B176*D176</f>
        <v>0</v>
      </c>
      <c r="G176" s="38"/>
      <c r="H176" s="52" t="s">
        <v>12</v>
      </c>
      <c r="I176" s="35"/>
      <c r="J176" s="36" t="s">
        <v>10</v>
      </c>
      <c r="K176" s="40" t="n">
        <v>64</v>
      </c>
      <c r="L176" s="36" t="s">
        <v>11</v>
      </c>
      <c r="M176" s="37" t="n">
        <f aca="false">I176*K176</f>
        <v>0</v>
      </c>
      <c r="N176" s="0"/>
      <c r="O176" s="47" t="s">
        <v>22</v>
      </c>
      <c r="P176" s="35"/>
      <c r="Q176" s="1" t="s">
        <v>10</v>
      </c>
      <c r="R176" s="3" t="n">
        <v>65</v>
      </c>
      <c r="S176" s="1" t="s">
        <v>11</v>
      </c>
      <c r="T176" s="37" t="n">
        <f aca="false">P176*R176</f>
        <v>0</v>
      </c>
      <c r="U176" s="38"/>
      <c r="V176" s="39"/>
      <c r="AA176" s="31" t="n">
        <f aca="false">W176*Y176</f>
        <v>0</v>
      </c>
      <c r="AB176" s="0"/>
      <c r="AC176" s="39" t="n">
        <v>3</v>
      </c>
      <c r="AD176" s="35"/>
      <c r="AE176" s="36" t="s">
        <v>10</v>
      </c>
      <c r="AF176" s="40" t="n">
        <v>13</v>
      </c>
      <c r="AG176" s="36" t="s">
        <v>11</v>
      </c>
      <c r="AH176" s="37" t="n">
        <f aca="false">AD176*AF176</f>
        <v>0</v>
      </c>
      <c r="AJ176" s="3"/>
      <c r="AK176" s="3"/>
      <c r="AM176" s="3"/>
      <c r="AN176" s="3"/>
      <c r="AO176" s="3"/>
      <c r="AP176" s="3"/>
      <c r="AQ176" s="3"/>
      <c r="AR176" s="3"/>
      <c r="AS176" s="3"/>
      <c r="AU176" s="3"/>
      <c r="AV176" s="3"/>
    </row>
    <row r="177" customFormat="false" ht="15" hidden="false" customHeight="true" outlineLevel="0" collapsed="false">
      <c r="A177" s="1" t="s">
        <v>48</v>
      </c>
      <c r="B177" s="35"/>
      <c r="C177" s="36" t="s">
        <v>10</v>
      </c>
      <c r="D177" s="40" t="n">
        <v>69</v>
      </c>
      <c r="E177" s="36" t="s">
        <v>11</v>
      </c>
      <c r="F177" s="37" t="n">
        <f aca="false">B177*D177</f>
        <v>0</v>
      </c>
      <c r="G177" s="38"/>
      <c r="H177" s="52" t="s">
        <v>14</v>
      </c>
      <c r="I177" s="35"/>
      <c r="J177" s="36" t="s">
        <v>10</v>
      </c>
      <c r="K177" s="40" t="n">
        <v>67</v>
      </c>
      <c r="L177" s="36" t="s">
        <v>11</v>
      </c>
      <c r="M177" s="37" t="n">
        <f aca="false">I177*K177</f>
        <v>0</v>
      </c>
      <c r="N177" s="0"/>
      <c r="O177" s="47" t="s">
        <v>24</v>
      </c>
      <c r="P177" s="35"/>
      <c r="Q177" s="1" t="s">
        <v>10</v>
      </c>
      <c r="R177" s="3" t="n">
        <v>49</v>
      </c>
      <c r="S177" s="1" t="s">
        <v>11</v>
      </c>
      <c r="T177" s="37" t="n">
        <f aca="false">P177*R177</f>
        <v>0</v>
      </c>
      <c r="U177" s="38"/>
      <c r="V177" s="66" t="s">
        <v>151</v>
      </c>
      <c r="W177" s="34"/>
      <c r="AA177" s="31" t="n">
        <f aca="false">W177*Y177</f>
        <v>0</v>
      </c>
      <c r="AB177" s="38"/>
      <c r="AC177" s="39" t="n">
        <v>4</v>
      </c>
      <c r="AD177" s="35"/>
      <c r="AE177" s="36" t="s">
        <v>10</v>
      </c>
      <c r="AF177" s="40" t="n">
        <v>13</v>
      </c>
      <c r="AG177" s="36" t="s">
        <v>11</v>
      </c>
      <c r="AH177" s="37" t="n">
        <f aca="false">AD177*AF177</f>
        <v>0</v>
      </c>
      <c r="AJ177" s="3"/>
      <c r="AK177" s="3"/>
      <c r="AM177" s="3"/>
      <c r="AN177" s="3"/>
      <c r="AO177" s="3"/>
      <c r="AP177" s="3"/>
      <c r="AQ177" s="3"/>
      <c r="AR177" s="3"/>
      <c r="AS177" s="3"/>
      <c r="AU177" s="3"/>
      <c r="AV177" s="3"/>
    </row>
    <row r="178" customFormat="false" ht="15" hidden="false" customHeight="true" outlineLevel="0" collapsed="false">
      <c r="A178" s="1" t="s">
        <v>50</v>
      </c>
      <c r="B178" s="35"/>
      <c r="C178" s="36" t="s">
        <v>10</v>
      </c>
      <c r="D178" s="3" t="n">
        <v>67</v>
      </c>
      <c r="E178" s="36" t="s">
        <v>11</v>
      </c>
      <c r="F178" s="37" t="n">
        <f aca="false">B178*D178</f>
        <v>0</v>
      </c>
      <c r="G178" s="0"/>
      <c r="H178" s="47" t="s">
        <v>16</v>
      </c>
      <c r="I178" s="35"/>
      <c r="J178" s="36" t="s">
        <v>10</v>
      </c>
      <c r="K178" s="40" t="n">
        <v>66</v>
      </c>
      <c r="L178" s="36" t="s">
        <v>11</v>
      </c>
      <c r="M178" s="37" t="n">
        <f aca="false">I178*K178</f>
        <v>0</v>
      </c>
      <c r="N178" s="0"/>
      <c r="O178" s="47" t="s">
        <v>34</v>
      </c>
      <c r="P178" s="35"/>
      <c r="Q178" s="1" t="s">
        <v>10</v>
      </c>
      <c r="R178" s="3" t="n">
        <v>65</v>
      </c>
      <c r="S178" s="1" t="s">
        <v>11</v>
      </c>
      <c r="T178" s="37" t="n">
        <f aca="false">P178*R178</f>
        <v>0</v>
      </c>
      <c r="U178" s="38"/>
      <c r="V178" s="47" t="s">
        <v>12</v>
      </c>
      <c r="W178" s="35"/>
      <c r="X178" s="36" t="s">
        <v>10</v>
      </c>
      <c r="Y178" s="40" t="n">
        <v>47</v>
      </c>
      <c r="Z178" s="36" t="s">
        <v>11</v>
      </c>
      <c r="AA178" s="37" t="n">
        <f aca="false">W178*Y178</f>
        <v>0</v>
      </c>
      <c r="AB178" s="38"/>
      <c r="AC178" s="39" t="n">
        <v>5</v>
      </c>
      <c r="AD178" s="35"/>
      <c r="AE178" s="36" t="s">
        <v>10</v>
      </c>
      <c r="AF178" s="40" t="n">
        <v>11</v>
      </c>
      <c r="AG178" s="36" t="s">
        <v>11</v>
      </c>
      <c r="AH178" s="37" t="n">
        <f aca="false">AD178*AF178</f>
        <v>0</v>
      </c>
      <c r="AJ178" s="3"/>
      <c r="AK178" s="3"/>
      <c r="AM178" s="3"/>
      <c r="AN178" s="3"/>
      <c r="AO178" s="3"/>
      <c r="AP178" s="3"/>
      <c r="AQ178" s="3"/>
      <c r="AR178" s="3"/>
      <c r="AS178" s="3"/>
      <c r="AU178" s="3"/>
      <c r="AV178" s="3"/>
    </row>
    <row r="179" customFormat="false" ht="15" hidden="false" customHeight="true" outlineLevel="0" collapsed="false">
      <c r="A179" s="1" t="s">
        <v>78</v>
      </c>
      <c r="B179" s="35"/>
      <c r="C179" s="36" t="s">
        <v>10</v>
      </c>
      <c r="D179" s="40" t="n">
        <v>73</v>
      </c>
      <c r="E179" s="36" t="s">
        <v>11</v>
      </c>
      <c r="F179" s="37" t="n">
        <f aca="false">B179*D179</f>
        <v>0</v>
      </c>
      <c r="G179" s="0"/>
      <c r="H179" s="69"/>
      <c r="I179" s="4"/>
      <c r="K179" s="2"/>
      <c r="M179" s="31" t="n">
        <f aca="false">I179*K179</f>
        <v>0</v>
      </c>
      <c r="N179" s="0"/>
      <c r="O179" s="47" t="s">
        <v>36</v>
      </c>
      <c r="P179" s="35"/>
      <c r="Q179" s="1" t="s">
        <v>10</v>
      </c>
      <c r="R179" s="3" t="n">
        <v>55</v>
      </c>
      <c r="S179" s="1" t="s">
        <v>11</v>
      </c>
      <c r="T179" s="37" t="n">
        <f aca="false">P179*R179</f>
        <v>0</v>
      </c>
      <c r="U179" s="38"/>
      <c r="V179" s="47" t="s">
        <v>14</v>
      </c>
      <c r="W179" s="35"/>
      <c r="X179" s="36" t="s">
        <v>10</v>
      </c>
      <c r="Y179" s="40" t="n">
        <v>47</v>
      </c>
      <c r="Z179" s="36" t="s">
        <v>11</v>
      </c>
      <c r="AA179" s="37" t="n">
        <f aca="false">W179*Y179</f>
        <v>0</v>
      </c>
      <c r="AB179" s="38"/>
      <c r="AC179" s="39" t="n">
        <v>6</v>
      </c>
      <c r="AD179" s="35"/>
      <c r="AE179" s="36" t="s">
        <v>10</v>
      </c>
      <c r="AF179" s="40" t="n">
        <v>11</v>
      </c>
      <c r="AG179" s="36" t="s">
        <v>11</v>
      </c>
      <c r="AH179" s="37" t="n">
        <f aca="false">AD179*AF179</f>
        <v>0</v>
      </c>
      <c r="AJ179" s="3"/>
      <c r="AK179" s="3"/>
      <c r="AM179" s="3"/>
      <c r="AN179" s="3"/>
      <c r="AO179" s="3"/>
      <c r="AP179" s="3"/>
      <c r="AQ179" s="3"/>
      <c r="AR179" s="3"/>
      <c r="AS179" s="3"/>
      <c r="AU179" s="3"/>
      <c r="AV179" s="3"/>
    </row>
    <row r="180" customFormat="false" ht="15" hidden="false" customHeight="true" outlineLevel="0" collapsed="false">
      <c r="A180" s="1" t="s">
        <v>82</v>
      </c>
      <c r="B180" s="35"/>
      <c r="C180" s="36" t="s">
        <v>10</v>
      </c>
      <c r="D180" s="40" t="n">
        <v>66</v>
      </c>
      <c r="E180" s="36" t="s">
        <v>11</v>
      </c>
      <c r="F180" s="37" t="n">
        <f aca="false">B180*D180</f>
        <v>0</v>
      </c>
      <c r="G180" s="0"/>
      <c r="H180" s="42" t="s">
        <v>152</v>
      </c>
      <c r="I180" s="34"/>
      <c r="M180" s="31" t="n">
        <f aca="false">I180*K180</f>
        <v>0</v>
      </c>
      <c r="N180" s="0"/>
      <c r="O180" s="47" t="s">
        <v>38</v>
      </c>
      <c r="P180" s="35"/>
      <c r="Q180" s="1" t="s">
        <v>10</v>
      </c>
      <c r="R180" s="3" t="n">
        <v>68</v>
      </c>
      <c r="S180" s="1" t="s">
        <v>11</v>
      </c>
      <c r="T180" s="37" t="n">
        <f aca="false">P180*R180</f>
        <v>0</v>
      </c>
      <c r="U180" s="38"/>
      <c r="V180" s="47" t="s">
        <v>16</v>
      </c>
      <c r="W180" s="35"/>
      <c r="X180" s="36" t="s">
        <v>10</v>
      </c>
      <c r="Y180" s="40" t="n">
        <v>53</v>
      </c>
      <c r="Z180" s="36" t="s">
        <v>11</v>
      </c>
      <c r="AA180" s="37" t="n">
        <f aca="false">W180*Y180</f>
        <v>0</v>
      </c>
      <c r="AB180" s="38"/>
      <c r="AC180" s="39" t="n">
        <v>7</v>
      </c>
      <c r="AD180" s="35"/>
      <c r="AE180" s="36" t="s">
        <v>10</v>
      </c>
      <c r="AF180" s="40" t="n">
        <v>11</v>
      </c>
      <c r="AG180" s="36" t="s">
        <v>11</v>
      </c>
      <c r="AH180" s="37" t="n">
        <f aca="false">AD180*AF180</f>
        <v>0</v>
      </c>
      <c r="AJ180" s="3"/>
      <c r="AK180" s="3"/>
      <c r="AM180" s="3"/>
      <c r="AN180" s="3"/>
      <c r="AO180" s="3"/>
      <c r="AP180" s="3"/>
      <c r="AQ180" s="3"/>
      <c r="AR180" s="3"/>
      <c r="AS180" s="3"/>
      <c r="AU180" s="3"/>
      <c r="AV180" s="3"/>
    </row>
    <row r="181" customFormat="false" ht="15" hidden="false" customHeight="true" outlineLevel="0" collapsed="false">
      <c r="A181" s="1" t="s">
        <v>84</v>
      </c>
      <c r="B181" s="70"/>
      <c r="C181" s="36" t="s">
        <v>10</v>
      </c>
      <c r="D181" s="40" t="n">
        <v>51</v>
      </c>
      <c r="E181" s="36" t="s">
        <v>11</v>
      </c>
      <c r="F181" s="37" t="n">
        <f aca="false">B181*D181</f>
        <v>0</v>
      </c>
      <c r="G181" s="0"/>
      <c r="H181" s="47" t="s">
        <v>12</v>
      </c>
      <c r="I181" s="35"/>
      <c r="J181" s="36" t="s">
        <v>10</v>
      </c>
      <c r="K181" s="40" t="n">
        <v>52</v>
      </c>
      <c r="L181" s="36" t="s">
        <v>11</v>
      </c>
      <c r="M181" s="37" t="n">
        <f aca="false">I181*K181</f>
        <v>0</v>
      </c>
      <c r="N181" s="0"/>
      <c r="O181" s="44"/>
      <c r="P181" s="3"/>
      <c r="Q181" s="3"/>
      <c r="S181" s="3"/>
      <c r="T181" s="31" t="n">
        <f aca="false">P181*R181</f>
        <v>0</v>
      </c>
      <c r="U181" s="38"/>
      <c r="V181" s="47" t="s">
        <v>20</v>
      </c>
      <c r="W181" s="35"/>
      <c r="X181" s="36" t="s">
        <v>10</v>
      </c>
      <c r="Y181" s="40" t="n">
        <v>53</v>
      </c>
      <c r="Z181" s="36" t="s">
        <v>11</v>
      </c>
      <c r="AA181" s="37" t="n">
        <f aca="false">W181*Y181</f>
        <v>0</v>
      </c>
      <c r="AB181" s="38"/>
      <c r="AC181" s="39" t="n">
        <v>8</v>
      </c>
      <c r="AD181" s="35"/>
      <c r="AE181" s="36" t="s">
        <v>10</v>
      </c>
      <c r="AF181" s="40" t="n">
        <v>9</v>
      </c>
      <c r="AG181" s="36" t="s">
        <v>11</v>
      </c>
      <c r="AH181" s="37" t="n">
        <f aca="false">AD181*AF181</f>
        <v>0</v>
      </c>
      <c r="AJ181" s="3"/>
      <c r="AK181" s="3"/>
      <c r="AM181" s="3"/>
      <c r="AN181" s="3"/>
      <c r="AO181" s="3"/>
      <c r="AP181" s="3"/>
      <c r="AQ181" s="3"/>
      <c r="AR181" s="3"/>
      <c r="AS181" s="3"/>
      <c r="AU181" s="3"/>
      <c r="AV181" s="3"/>
    </row>
    <row r="182" customFormat="false" ht="15" hidden="false" customHeight="true" outlineLevel="0" collapsed="false">
      <c r="A182" s="1" t="s">
        <v>86</v>
      </c>
      <c r="B182" s="35"/>
      <c r="C182" s="36" t="s">
        <v>10</v>
      </c>
      <c r="D182" s="3" t="n">
        <v>67</v>
      </c>
      <c r="E182" s="36" t="s">
        <v>11</v>
      </c>
      <c r="F182" s="37" t="n">
        <f aca="false">B182*D182</f>
        <v>0</v>
      </c>
      <c r="G182" s="0"/>
      <c r="H182" s="47" t="s">
        <v>14</v>
      </c>
      <c r="I182" s="35"/>
      <c r="J182" s="36" t="s">
        <v>10</v>
      </c>
      <c r="K182" s="40" t="n">
        <v>52</v>
      </c>
      <c r="L182" s="36" t="s">
        <v>11</v>
      </c>
      <c r="M182" s="37" t="n">
        <f aca="false">I182*K182</f>
        <v>0</v>
      </c>
      <c r="N182" s="0"/>
      <c r="O182" s="66" t="s">
        <v>153</v>
      </c>
      <c r="P182" s="34"/>
      <c r="T182" s="31" t="n">
        <f aca="false">P182*R182</f>
        <v>0</v>
      </c>
      <c r="U182" s="38"/>
      <c r="V182" s="47" t="s">
        <v>22</v>
      </c>
      <c r="W182" s="35"/>
      <c r="X182" s="36" t="s">
        <v>10</v>
      </c>
      <c r="Y182" s="40" t="n">
        <v>57</v>
      </c>
      <c r="Z182" s="36" t="s">
        <v>11</v>
      </c>
      <c r="AA182" s="37" t="n">
        <f aca="false">W182*Y182</f>
        <v>0</v>
      </c>
      <c r="AB182" s="38"/>
      <c r="AC182" s="39" t="n">
        <v>9</v>
      </c>
      <c r="AD182" s="35"/>
      <c r="AE182" s="36" t="s">
        <v>10</v>
      </c>
      <c r="AF182" s="40" t="n">
        <v>24</v>
      </c>
      <c r="AG182" s="36" t="s">
        <v>11</v>
      </c>
      <c r="AH182" s="37" t="n">
        <f aca="false">AD182*AF182</f>
        <v>0</v>
      </c>
      <c r="AJ182" s="3"/>
      <c r="AK182" s="3"/>
      <c r="AM182" s="3"/>
      <c r="AN182" s="3"/>
      <c r="AO182" s="3"/>
      <c r="AP182" s="3"/>
      <c r="AQ182" s="3"/>
      <c r="AR182" s="3"/>
      <c r="AS182" s="3"/>
      <c r="AU182" s="3"/>
      <c r="AV182" s="3"/>
    </row>
    <row r="183" customFormat="false" ht="15" hidden="false" customHeight="true" outlineLevel="0" collapsed="false">
      <c r="A183" s="1" t="s">
        <v>88</v>
      </c>
      <c r="B183" s="35"/>
      <c r="C183" s="36" t="s">
        <v>10</v>
      </c>
      <c r="D183" s="3" t="n">
        <v>55</v>
      </c>
      <c r="E183" s="36" t="s">
        <v>11</v>
      </c>
      <c r="F183" s="37" t="n">
        <f aca="false">B183*D183</f>
        <v>0</v>
      </c>
      <c r="G183" s="0"/>
      <c r="H183" s="47" t="s">
        <v>16</v>
      </c>
      <c r="I183" s="35"/>
      <c r="J183" s="36" t="s">
        <v>10</v>
      </c>
      <c r="K183" s="40" t="n">
        <v>54</v>
      </c>
      <c r="L183" s="36" t="s">
        <v>11</v>
      </c>
      <c r="M183" s="37" t="n">
        <f aca="false">I183*K183</f>
        <v>0</v>
      </c>
      <c r="N183" s="0"/>
      <c r="O183" s="47" t="s">
        <v>12</v>
      </c>
      <c r="P183" s="35"/>
      <c r="Q183" s="36" t="s">
        <v>10</v>
      </c>
      <c r="R183" s="40" t="n">
        <v>56</v>
      </c>
      <c r="S183" s="36" t="s">
        <v>11</v>
      </c>
      <c r="T183" s="37" t="n">
        <f aca="false">P183*R183</f>
        <v>0</v>
      </c>
      <c r="U183" s="38"/>
      <c r="V183" s="47" t="s">
        <v>24</v>
      </c>
      <c r="W183" s="35"/>
      <c r="X183" s="36" t="s">
        <v>10</v>
      </c>
      <c r="Y183" s="40" t="n">
        <v>43</v>
      </c>
      <c r="Z183" s="36" t="s">
        <v>11</v>
      </c>
      <c r="AA183" s="37" t="n">
        <f aca="false">W183*Y183</f>
        <v>0</v>
      </c>
      <c r="AB183" s="38"/>
      <c r="AC183" s="39" t="n">
        <v>10</v>
      </c>
      <c r="AD183" s="35"/>
      <c r="AE183" s="36" t="s">
        <v>10</v>
      </c>
      <c r="AF183" s="40" t="n">
        <v>14</v>
      </c>
      <c r="AG183" s="36" t="s">
        <v>11</v>
      </c>
      <c r="AH183" s="37" t="n">
        <f aca="false">AD183*AF183</f>
        <v>0</v>
      </c>
      <c r="AJ183" s="3"/>
      <c r="AK183" s="3"/>
      <c r="AM183" s="3"/>
      <c r="AN183" s="3"/>
      <c r="AO183" s="3"/>
      <c r="AP183" s="3"/>
      <c r="AQ183" s="3"/>
      <c r="AR183" s="3"/>
      <c r="AS183" s="3"/>
      <c r="AU183" s="3"/>
      <c r="AV183" s="3"/>
    </row>
    <row r="184" customFormat="false" ht="15" hidden="false" customHeight="true" outlineLevel="0" collapsed="false">
      <c r="A184" s="1" t="s">
        <v>90</v>
      </c>
      <c r="B184" s="35"/>
      <c r="C184" s="36" t="s">
        <v>10</v>
      </c>
      <c r="D184" s="40" t="n">
        <v>63</v>
      </c>
      <c r="E184" s="36" t="s">
        <v>11</v>
      </c>
      <c r="F184" s="37" t="n">
        <f aca="false">B184*D184</f>
        <v>0</v>
      </c>
      <c r="G184" s="0"/>
      <c r="H184" s="47" t="s">
        <v>20</v>
      </c>
      <c r="I184" s="35"/>
      <c r="J184" s="36" t="s">
        <v>10</v>
      </c>
      <c r="K184" s="40" t="n">
        <v>53</v>
      </c>
      <c r="L184" s="36" t="s">
        <v>11</v>
      </c>
      <c r="M184" s="37" t="n">
        <f aca="false">I184*K184</f>
        <v>0</v>
      </c>
      <c r="N184" s="0"/>
      <c r="O184" s="47" t="s">
        <v>14</v>
      </c>
      <c r="P184" s="35"/>
      <c r="Q184" s="36" t="s">
        <v>10</v>
      </c>
      <c r="R184" s="40" t="n">
        <v>72</v>
      </c>
      <c r="S184" s="36" t="s">
        <v>11</v>
      </c>
      <c r="T184" s="37" t="n">
        <f aca="false">P184*R184</f>
        <v>0</v>
      </c>
      <c r="U184" s="38"/>
      <c r="V184" s="47" t="s">
        <v>34</v>
      </c>
      <c r="W184" s="35"/>
      <c r="X184" s="36" t="s">
        <v>10</v>
      </c>
      <c r="Y184" s="40" t="n">
        <v>53</v>
      </c>
      <c r="Z184" s="36" t="s">
        <v>11</v>
      </c>
      <c r="AA184" s="37" t="n">
        <f aca="false">W184*Y184</f>
        <v>0</v>
      </c>
      <c r="AB184" s="38"/>
      <c r="AC184" s="39" t="n">
        <v>11</v>
      </c>
      <c r="AD184" s="35"/>
      <c r="AE184" s="36" t="s">
        <v>10</v>
      </c>
      <c r="AF184" s="40" t="n">
        <v>15</v>
      </c>
      <c r="AG184" s="36" t="s">
        <v>11</v>
      </c>
      <c r="AH184" s="37" t="n">
        <f aca="false">AD184*AF184</f>
        <v>0</v>
      </c>
      <c r="AJ184" s="3"/>
      <c r="AK184" s="3"/>
      <c r="AM184" s="3"/>
      <c r="AN184" s="3"/>
      <c r="AO184" s="3"/>
      <c r="AP184" s="3"/>
      <c r="AQ184" s="3"/>
      <c r="AR184" s="3"/>
      <c r="AS184" s="3"/>
      <c r="AU184" s="3"/>
      <c r="AV184" s="3"/>
    </row>
    <row r="185" customFormat="false" ht="15" hidden="false" customHeight="true" outlineLevel="0" collapsed="false">
      <c r="A185" s="1" t="s">
        <v>93</v>
      </c>
      <c r="B185" s="35"/>
      <c r="C185" s="36" t="s">
        <v>10</v>
      </c>
      <c r="D185" s="40" t="n">
        <v>70</v>
      </c>
      <c r="E185" s="36" t="s">
        <v>11</v>
      </c>
      <c r="F185" s="37" t="n">
        <f aca="false">B185*D185</f>
        <v>0</v>
      </c>
      <c r="G185" s="0"/>
      <c r="H185" s="47" t="s">
        <v>22</v>
      </c>
      <c r="I185" s="35"/>
      <c r="J185" s="36" t="s">
        <v>10</v>
      </c>
      <c r="K185" s="40" t="n">
        <v>36</v>
      </c>
      <c r="L185" s="36" t="s">
        <v>11</v>
      </c>
      <c r="M185" s="37" t="n">
        <f aca="false">I185*K185</f>
        <v>0</v>
      </c>
      <c r="N185" s="0"/>
      <c r="O185" s="47" t="s">
        <v>16</v>
      </c>
      <c r="P185" s="35"/>
      <c r="Q185" s="36" t="s">
        <v>10</v>
      </c>
      <c r="R185" s="40" t="n">
        <v>55</v>
      </c>
      <c r="S185" s="36" t="s">
        <v>11</v>
      </c>
      <c r="T185" s="37" t="n">
        <f aca="false">P185*R185</f>
        <v>0</v>
      </c>
      <c r="U185" s="38"/>
      <c r="V185" s="47" t="s">
        <v>36</v>
      </c>
      <c r="W185" s="35"/>
      <c r="X185" s="36" t="s">
        <v>10</v>
      </c>
      <c r="Y185" s="40" t="n">
        <v>47</v>
      </c>
      <c r="Z185" s="36" t="s">
        <v>11</v>
      </c>
      <c r="AA185" s="37" t="n">
        <f aca="false">W185*Y185</f>
        <v>0</v>
      </c>
      <c r="AB185" s="38"/>
      <c r="AC185" s="39" t="n">
        <v>12</v>
      </c>
      <c r="AD185" s="35"/>
      <c r="AE185" s="36" t="s">
        <v>10</v>
      </c>
      <c r="AF185" s="40" t="n">
        <v>16</v>
      </c>
      <c r="AG185" s="36" t="s">
        <v>11</v>
      </c>
      <c r="AH185" s="37" t="n">
        <f aca="false">AD185*AF185</f>
        <v>0</v>
      </c>
      <c r="AJ185" s="3"/>
      <c r="AK185" s="3"/>
      <c r="AM185" s="3"/>
      <c r="AN185" s="3"/>
      <c r="AO185" s="3"/>
      <c r="AP185" s="3"/>
      <c r="AQ185" s="3"/>
      <c r="AR185" s="3"/>
      <c r="AS185" s="3"/>
      <c r="AU185" s="3"/>
      <c r="AV185" s="3"/>
    </row>
    <row r="186" customFormat="false" ht="15" hidden="false" customHeight="true" outlineLevel="0" collapsed="false">
      <c r="A186" s="1" t="s">
        <v>94</v>
      </c>
      <c r="B186" s="35"/>
      <c r="C186" s="36" t="s">
        <v>10</v>
      </c>
      <c r="D186" s="40" t="n">
        <v>34</v>
      </c>
      <c r="E186" s="36" t="s">
        <v>11</v>
      </c>
      <c r="F186" s="37" t="n">
        <f aca="false">B186*D186</f>
        <v>0</v>
      </c>
      <c r="G186" s="0"/>
      <c r="H186" s="47" t="s">
        <v>24</v>
      </c>
      <c r="I186" s="35"/>
      <c r="J186" s="36" t="s">
        <v>10</v>
      </c>
      <c r="K186" s="40" t="n">
        <v>32</v>
      </c>
      <c r="L186" s="36" t="s">
        <v>11</v>
      </c>
      <c r="M186" s="37" t="n">
        <f aca="false">I186*K186</f>
        <v>0</v>
      </c>
      <c r="N186" s="0"/>
      <c r="O186" s="47" t="s">
        <v>20</v>
      </c>
      <c r="P186" s="35"/>
      <c r="Q186" s="36" t="s">
        <v>10</v>
      </c>
      <c r="R186" s="40" t="n">
        <v>71</v>
      </c>
      <c r="S186" s="36" t="s">
        <v>11</v>
      </c>
      <c r="T186" s="37" t="n">
        <f aca="false">P186*R186</f>
        <v>0</v>
      </c>
      <c r="U186" s="38"/>
      <c r="V186" s="47" t="s">
        <v>38</v>
      </c>
      <c r="W186" s="35"/>
      <c r="X186" s="36" t="s">
        <v>10</v>
      </c>
      <c r="Y186" s="40" t="n">
        <v>18</v>
      </c>
      <c r="Z186" s="36" t="s">
        <v>11</v>
      </c>
      <c r="AA186" s="37" t="n">
        <f aca="false">W186*Y186</f>
        <v>0</v>
      </c>
      <c r="AB186" s="38"/>
      <c r="AC186" s="39" t="n">
        <v>13</v>
      </c>
      <c r="AD186" s="35"/>
      <c r="AE186" s="36" t="s">
        <v>10</v>
      </c>
      <c r="AF186" s="40" t="n">
        <v>14</v>
      </c>
      <c r="AG186" s="36" t="s">
        <v>11</v>
      </c>
      <c r="AH186" s="37" t="n">
        <f aca="false">AD186*AF186</f>
        <v>0</v>
      </c>
      <c r="AJ186" s="3"/>
      <c r="AK186" s="3"/>
      <c r="AM186" s="3"/>
      <c r="AN186" s="3"/>
      <c r="AO186" s="3"/>
      <c r="AP186" s="3"/>
      <c r="AQ186" s="3"/>
      <c r="AR186" s="3"/>
      <c r="AS186" s="3"/>
      <c r="AU186" s="3"/>
      <c r="AV186" s="3"/>
    </row>
    <row r="187" customFormat="false" ht="15" hidden="false" customHeight="true" outlineLevel="0" collapsed="false">
      <c r="A187" s="1" t="s">
        <v>96</v>
      </c>
      <c r="B187" s="35"/>
      <c r="C187" s="36" t="s">
        <v>10</v>
      </c>
      <c r="D187" s="40" t="n">
        <v>34</v>
      </c>
      <c r="E187" s="36" t="s">
        <v>11</v>
      </c>
      <c r="F187" s="37" t="n">
        <f aca="false">B187*D187</f>
        <v>0</v>
      </c>
      <c r="G187" s="0"/>
      <c r="H187" s="47" t="s">
        <v>34</v>
      </c>
      <c r="I187" s="35"/>
      <c r="J187" s="36" t="s">
        <v>10</v>
      </c>
      <c r="K187" s="40" t="n">
        <v>45</v>
      </c>
      <c r="L187" s="36" t="s">
        <v>11</v>
      </c>
      <c r="M187" s="37" t="n">
        <f aca="false">I187*K187</f>
        <v>0</v>
      </c>
      <c r="N187" s="0"/>
      <c r="O187" s="47" t="s">
        <v>22</v>
      </c>
      <c r="P187" s="35"/>
      <c r="Q187" s="36" t="s">
        <v>10</v>
      </c>
      <c r="R187" s="40" t="n">
        <v>51</v>
      </c>
      <c r="S187" s="36" t="s">
        <v>11</v>
      </c>
      <c r="T187" s="37" t="n">
        <f aca="false">P187*R187</f>
        <v>0</v>
      </c>
      <c r="U187" s="38"/>
      <c r="V187" s="47" t="s">
        <v>40</v>
      </c>
      <c r="W187" s="35"/>
      <c r="X187" s="36" t="s">
        <v>10</v>
      </c>
      <c r="Y187" s="40" t="n">
        <v>47</v>
      </c>
      <c r="Z187" s="36" t="s">
        <v>11</v>
      </c>
      <c r="AA187" s="37" t="n">
        <f aca="false">W187*Y187</f>
        <v>0</v>
      </c>
      <c r="AB187" s="38"/>
      <c r="AC187" s="39" t="n">
        <v>14</v>
      </c>
      <c r="AD187" s="35"/>
      <c r="AE187" s="36" t="s">
        <v>10</v>
      </c>
      <c r="AF187" s="40" t="n">
        <v>8</v>
      </c>
      <c r="AG187" s="36" t="s">
        <v>11</v>
      </c>
      <c r="AH187" s="37" t="n">
        <f aca="false">AD187*AF187</f>
        <v>0</v>
      </c>
      <c r="AJ187" s="3"/>
      <c r="AK187" s="3"/>
      <c r="AM187" s="3"/>
      <c r="AN187" s="3"/>
      <c r="AO187" s="3"/>
      <c r="AP187" s="3"/>
      <c r="AQ187" s="3"/>
      <c r="AR187" s="3"/>
      <c r="AS187" s="3"/>
      <c r="AU187" s="3"/>
      <c r="AV187" s="3"/>
    </row>
    <row r="188" customFormat="false" ht="15" hidden="false" customHeight="true" outlineLevel="0" collapsed="false">
      <c r="A188" s="1" t="s">
        <v>97</v>
      </c>
      <c r="B188" s="35"/>
      <c r="C188" s="36" t="s">
        <v>10</v>
      </c>
      <c r="D188" s="40" t="n">
        <v>34</v>
      </c>
      <c r="E188" s="36" t="s">
        <v>11</v>
      </c>
      <c r="F188" s="37" t="n">
        <f aca="false">B188*D188</f>
        <v>0</v>
      </c>
      <c r="G188" s="0"/>
      <c r="H188" s="47" t="s">
        <v>36</v>
      </c>
      <c r="I188" s="35"/>
      <c r="J188" s="36" t="s">
        <v>10</v>
      </c>
      <c r="K188" s="40" t="n">
        <v>59</v>
      </c>
      <c r="L188" s="36" t="s">
        <v>11</v>
      </c>
      <c r="M188" s="37" t="n">
        <f aca="false">I188*K188</f>
        <v>0</v>
      </c>
      <c r="N188" s="0"/>
      <c r="O188" s="47" t="s">
        <v>24</v>
      </c>
      <c r="P188" s="35"/>
      <c r="Q188" s="36" t="s">
        <v>10</v>
      </c>
      <c r="R188" s="40" t="n">
        <v>65</v>
      </c>
      <c r="S188" s="36" t="s">
        <v>11</v>
      </c>
      <c r="T188" s="37" t="n">
        <f aca="false">P188*R188</f>
        <v>0</v>
      </c>
      <c r="U188" s="38"/>
      <c r="V188" s="47" t="s">
        <v>42</v>
      </c>
      <c r="W188" s="35"/>
      <c r="X188" s="36" t="s">
        <v>10</v>
      </c>
      <c r="Y188" s="40" t="n">
        <v>65</v>
      </c>
      <c r="Z188" s="36" t="s">
        <v>11</v>
      </c>
      <c r="AA188" s="37" t="n">
        <f aca="false">W188*Y188</f>
        <v>0</v>
      </c>
      <c r="AB188" s="38"/>
      <c r="AC188" s="39" t="s">
        <v>50</v>
      </c>
      <c r="AD188" s="35"/>
      <c r="AE188" s="36" t="s">
        <v>10</v>
      </c>
      <c r="AF188" s="40" t="n">
        <v>8</v>
      </c>
      <c r="AG188" s="36" t="s">
        <v>11</v>
      </c>
      <c r="AH188" s="37" t="n">
        <f aca="false">AD188*AF188</f>
        <v>0</v>
      </c>
      <c r="AJ188" s="3"/>
      <c r="AK188" s="3"/>
      <c r="AM188" s="3"/>
      <c r="AN188" s="3"/>
      <c r="AO188" s="3"/>
      <c r="AP188" s="3"/>
      <c r="AQ188" s="3"/>
      <c r="AR188" s="3"/>
      <c r="AS188" s="3"/>
      <c r="AU188" s="3"/>
      <c r="AV188" s="3"/>
    </row>
    <row r="189" customFormat="false" ht="15" hidden="false" customHeight="true" outlineLevel="0" collapsed="false">
      <c r="A189" s="1" t="s">
        <v>99</v>
      </c>
      <c r="B189" s="35"/>
      <c r="C189" s="36" t="s">
        <v>10</v>
      </c>
      <c r="D189" s="40" t="n">
        <v>30</v>
      </c>
      <c r="E189" s="36" t="s">
        <v>11</v>
      </c>
      <c r="F189" s="37" t="n">
        <f aca="false">B189*D189</f>
        <v>0</v>
      </c>
      <c r="G189" s="0"/>
      <c r="H189" s="39"/>
      <c r="M189" s="31" t="n">
        <f aca="false">I189*K189</f>
        <v>0</v>
      </c>
      <c r="N189" s="0"/>
      <c r="O189" s="47" t="s">
        <v>34</v>
      </c>
      <c r="P189" s="35"/>
      <c r="Q189" s="36" t="s">
        <v>10</v>
      </c>
      <c r="R189" s="40" t="n">
        <v>51</v>
      </c>
      <c r="S189" s="36" t="s">
        <v>11</v>
      </c>
      <c r="T189" s="37" t="n">
        <f aca="false">P189*R189</f>
        <v>0</v>
      </c>
      <c r="U189" s="38"/>
      <c r="V189" s="47" t="s">
        <v>44</v>
      </c>
      <c r="W189" s="35"/>
      <c r="X189" s="36" t="s">
        <v>10</v>
      </c>
      <c r="Y189" s="40" t="n">
        <v>18</v>
      </c>
      <c r="Z189" s="36" t="s">
        <v>11</v>
      </c>
      <c r="AA189" s="37" t="n">
        <f aca="false">W189*Y189</f>
        <v>0</v>
      </c>
      <c r="AB189" s="38"/>
      <c r="AC189" s="39" t="n">
        <v>16</v>
      </c>
      <c r="AD189" s="35"/>
      <c r="AE189" s="36" t="s">
        <v>10</v>
      </c>
      <c r="AF189" s="40" t="n">
        <v>5</v>
      </c>
      <c r="AG189" s="36" t="s">
        <v>11</v>
      </c>
      <c r="AH189" s="37" t="n">
        <f aca="false">AD189*AF189</f>
        <v>0</v>
      </c>
      <c r="AJ189" s="3"/>
      <c r="AK189" s="3"/>
      <c r="AM189" s="3"/>
      <c r="AN189" s="3"/>
      <c r="AO189" s="3"/>
      <c r="AP189" s="3"/>
      <c r="AQ189" s="3"/>
      <c r="AR189" s="3"/>
      <c r="AS189" s="3"/>
      <c r="AU189" s="3"/>
      <c r="AV189" s="3"/>
    </row>
    <row r="190" customFormat="false" ht="15" hidden="false" customHeight="true" outlineLevel="0" collapsed="false">
      <c r="A190" s="1" t="s">
        <v>100</v>
      </c>
      <c r="B190" s="35"/>
      <c r="C190" s="36" t="s">
        <v>10</v>
      </c>
      <c r="D190" s="40" t="n">
        <v>25</v>
      </c>
      <c r="E190" s="36" t="s">
        <v>11</v>
      </c>
      <c r="F190" s="37" t="n">
        <f aca="false">B190*D190</f>
        <v>0</v>
      </c>
      <c r="G190" s="0"/>
      <c r="H190" s="42" t="s">
        <v>154</v>
      </c>
      <c r="M190" s="31" t="n">
        <f aca="false">I190*K190</f>
        <v>0</v>
      </c>
      <c r="N190" s="38"/>
      <c r="O190" s="47" t="s">
        <v>36</v>
      </c>
      <c r="P190" s="35"/>
      <c r="Q190" s="36" t="s">
        <v>10</v>
      </c>
      <c r="R190" s="40" t="n">
        <v>65</v>
      </c>
      <c r="S190" s="36" t="s">
        <v>11</v>
      </c>
      <c r="T190" s="37" t="n">
        <f aca="false">P190*R190</f>
        <v>0</v>
      </c>
      <c r="U190" s="38"/>
      <c r="V190" s="47" t="s">
        <v>46</v>
      </c>
      <c r="W190" s="35"/>
      <c r="X190" s="36" t="s">
        <v>10</v>
      </c>
      <c r="Y190" s="40" t="n">
        <v>47</v>
      </c>
      <c r="Z190" s="36" t="s">
        <v>11</v>
      </c>
      <c r="AA190" s="37" t="n">
        <f aca="false">W190*Y190</f>
        <v>0</v>
      </c>
      <c r="AB190" s="38"/>
      <c r="AC190" s="39" t="n">
        <v>17</v>
      </c>
      <c r="AD190" s="35"/>
      <c r="AE190" s="36" t="s">
        <v>10</v>
      </c>
      <c r="AF190" s="40" t="n">
        <v>23</v>
      </c>
      <c r="AG190" s="36" t="s">
        <v>11</v>
      </c>
      <c r="AH190" s="37" t="n">
        <f aca="false">AD190*AF190</f>
        <v>0</v>
      </c>
      <c r="AJ190" s="3"/>
      <c r="AK190" s="3"/>
      <c r="AM190" s="3"/>
      <c r="AN190" s="3"/>
      <c r="AO190" s="3"/>
      <c r="AP190" s="3"/>
      <c r="AQ190" s="3"/>
      <c r="AR190" s="3"/>
      <c r="AS190" s="3"/>
      <c r="AU190" s="3"/>
      <c r="AV190" s="3"/>
    </row>
    <row r="191" customFormat="false" ht="15" hidden="false" customHeight="true" outlineLevel="0" collapsed="false">
      <c r="A191" s="1" t="s">
        <v>101</v>
      </c>
      <c r="B191" s="35"/>
      <c r="C191" s="36" t="s">
        <v>10</v>
      </c>
      <c r="D191" s="40" t="n">
        <v>14</v>
      </c>
      <c r="E191" s="36" t="s">
        <v>11</v>
      </c>
      <c r="F191" s="37" t="n">
        <f aca="false">B191*D191</f>
        <v>0</v>
      </c>
      <c r="G191" s="0"/>
      <c r="H191" s="39" t="n">
        <v>1</v>
      </c>
      <c r="I191" s="35"/>
      <c r="J191" s="36" t="s">
        <v>10</v>
      </c>
      <c r="K191" s="40" t="n">
        <v>57</v>
      </c>
      <c r="L191" s="36" t="s">
        <v>11</v>
      </c>
      <c r="M191" s="37" t="n">
        <f aca="false">I191*K191</f>
        <v>0</v>
      </c>
      <c r="N191" s="38"/>
      <c r="O191" s="47" t="s">
        <v>38</v>
      </c>
      <c r="P191" s="35"/>
      <c r="Q191" s="36" t="s">
        <v>10</v>
      </c>
      <c r="R191" s="40" t="n">
        <v>43</v>
      </c>
      <c r="S191" s="36" t="s">
        <v>11</v>
      </c>
      <c r="T191" s="37" t="n">
        <f aca="false">P191*R191</f>
        <v>0</v>
      </c>
      <c r="U191" s="38"/>
      <c r="V191" s="47" t="s">
        <v>48</v>
      </c>
      <c r="W191" s="35"/>
      <c r="X191" s="36" t="s">
        <v>10</v>
      </c>
      <c r="Y191" s="40" t="n">
        <v>41</v>
      </c>
      <c r="Z191" s="36" t="s">
        <v>11</v>
      </c>
      <c r="AA191" s="37" t="n">
        <f aca="false">W191*Y191</f>
        <v>0</v>
      </c>
      <c r="AB191" s="38"/>
      <c r="AC191" s="39" t="n">
        <v>18</v>
      </c>
      <c r="AD191" s="35"/>
      <c r="AE191" s="36" t="s">
        <v>10</v>
      </c>
      <c r="AF191" s="40" t="n">
        <v>15</v>
      </c>
      <c r="AG191" s="36" t="s">
        <v>11</v>
      </c>
      <c r="AH191" s="37" t="n">
        <f aca="false">AD191*AF191</f>
        <v>0</v>
      </c>
      <c r="AJ191" s="3"/>
      <c r="AK191" s="3"/>
      <c r="AM191" s="3"/>
      <c r="AN191" s="3"/>
      <c r="AO191" s="3"/>
      <c r="AP191" s="3"/>
      <c r="AQ191" s="3"/>
      <c r="AR191" s="3"/>
      <c r="AS191" s="3"/>
      <c r="AU191" s="3"/>
      <c r="AV191" s="3"/>
    </row>
    <row r="192" customFormat="false" ht="15" hidden="false" customHeight="true" outlineLevel="0" collapsed="false">
      <c r="A192" s="1" t="s">
        <v>102</v>
      </c>
      <c r="B192" s="35"/>
      <c r="C192" s="36" t="s">
        <v>10</v>
      </c>
      <c r="D192" s="40" t="n">
        <v>22</v>
      </c>
      <c r="E192" s="36" t="s">
        <v>11</v>
      </c>
      <c r="F192" s="37" t="n">
        <f aca="false">B192*D192</f>
        <v>0</v>
      </c>
      <c r="G192" s="0"/>
      <c r="H192" s="39" t="n">
        <v>2</v>
      </c>
      <c r="I192" s="35"/>
      <c r="J192" s="36" t="s">
        <v>10</v>
      </c>
      <c r="K192" s="40" t="n">
        <v>61</v>
      </c>
      <c r="L192" s="36" t="s">
        <v>11</v>
      </c>
      <c r="M192" s="37" t="n">
        <f aca="false">I192*K192</f>
        <v>0</v>
      </c>
      <c r="N192" s="38"/>
      <c r="O192" s="47" t="s">
        <v>40</v>
      </c>
      <c r="P192" s="35"/>
      <c r="Q192" s="36" t="s">
        <v>10</v>
      </c>
      <c r="R192" s="40" t="n">
        <v>52</v>
      </c>
      <c r="S192" s="36" t="s">
        <v>11</v>
      </c>
      <c r="T192" s="37" t="n">
        <f aca="false">P192*R192</f>
        <v>0</v>
      </c>
      <c r="U192" s="38"/>
      <c r="V192" s="39"/>
      <c r="AA192" s="31" t="n">
        <f aca="false">W192*Y192</f>
        <v>0</v>
      </c>
      <c r="AB192" s="38"/>
      <c r="AC192" s="39" t="n">
        <v>19</v>
      </c>
      <c r="AD192" s="35"/>
      <c r="AE192" s="36" t="s">
        <v>10</v>
      </c>
      <c r="AF192" s="40" t="n">
        <v>17</v>
      </c>
      <c r="AG192" s="36" t="s">
        <v>11</v>
      </c>
      <c r="AH192" s="37" t="n">
        <f aca="false">AD192*AF192</f>
        <v>0</v>
      </c>
      <c r="AJ192" s="3"/>
      <c r="AK192" s="3"/>
      <c r="AM192" s="3"/>
      <c r="AN192" s="3"/>
      <c r="AO192" s="3"/>
      <c r="AP192" s="3"/>
      <c r="AQ192" s="3"/>
      <c r="AR192" s="3"/>
      <c r="AS192" s="3"/>
      <c r="AU192" s="3"/>
      <c r="AV192" s="3"/>
    </row>
    <row r="193" customFormat="false" ht="15" hidden="false" customHeight="true" outlineLevel="0" collapsed="false">
      <c r="A193" s="1" t="s">
        <v>104</v>
      </c>
      <c r="B193" s="35"/>
      <c r="C193" s="36" t="s">
        <v>10</v>
      </c>
      <c r="D193" s="40" t="n">
        <v>24</v>
      </c>
      <c r="E193" s="36" t="s">
        <v>11</v>
      </c>
      <c r="F193" s="37" t="n">
        <f aca="false">B193*D193</f>
        <v>0</v>
      </c>
      <c r="G193" s="0"/>
      <c r="H193" s="39"/>
      <c r="I193" s="71"/>
      <c r="M193" s="31" t="n">
        <f aca="false">I193*K193</f>
        <v>0</v>
      </c>
      <c r="N193" s="38"/>
      <c r="O193" s="47" t="s">
        <v>42</v>
      </c>
      <c r="P193" s="35"/>
      <c r="Q193" s="36" t="s">
        <v>10</v>
      </c>
      <c r="R193" s="40" t="n">
        <v>65</v>
      </c>
      <c r="S193" s="36" t="s">
        <v>11</v>
      </c>
      <c r="T193" s="37" t="n">
        <f aca="false">P193*R193</f>
        <v>0</v>
      </c>
      <c r="U193" s="38"/>
      <c r="V193" s="42" t="s">
        <v>155</v>
      </c>
      <c r="W193" s="34"/>
      <c r="AA193" s="31" t="n">
        <f aca="false">W193*Y193</f>
        <v>0</v>
      </c>
      <c r="AB193" s="38"/>
      <c r="AC193" s="39" t="n">
        <v>20</v>
      </c>
      <c r="AD193" s="35"/>
      <c r="AE193" s="36" t="s">
        <v>10</v>
      </c>
      <c r="AF193" s="40" t="n">
        <v>10</v>
      </c>
      <c r="AG193" s="36" t="s">
        <v>11</v>
      </c>
      <c r="AH193" s="37" t="n">
        <f aca="false">AD193*AF193</f>
        <v>0</v>
      </c>
      <c r="AJ193" s="3"/>
      <c r="AK193" s="3"/>
      <c r="AM193" s="3"/>
      <c r="AN193" s="3"/>
      <c r="AO193" s="3"/>
      <c r="AP193" s="3"/>
      <c r="AQ193" s="3"/>
      <c r="AR193" s="3"/>
      <c r="AS193" s="3"/>
      <c r="AU193" s="3"/>
      <c r="AV193" s="3"/>
    </row>
    <row r="194" customFormat="false" ht="15" hidden="false" customHeight="true" outlineLevel="0" collapsed="false">
      <c r="A194" s="1" t="s">
        <v>105</v>
      </c>
      <c r="B194" s="35"/>
      <c r="C194" s="36" t="s">
        <v>10</v>
      </c>
      <c r="D194" s="40" t="n">
        <v>22</v>
      </c>
      <c r="E194" s="36" t="s">
        <v>11</v>
      </c>
      <c r="F194" s="37" t="n">
        <f aca="false">B194*D194</f>
        <v>0</v>
      </c>
      <c r="G194" s="0"/>
      <c r="H194" s="42" t="s">
        <v>156</v>
      </c>
      <c r="I194" s="34"/>
      <c r="M194" s="31" t="n">
        <f aca="false">I194*K194</f>
        <v>0</v>
      </c>
      <c r="N194" s="0"/>
      <c r="O194" s="47" t="s">
        <v>44</v>
      </c>
      <c r="P194" s="35"/>
      <c r="Q194" s="36" t="s">
        <v>10</v>
      </c>
      <c r="R194" s="40" t="n">
        <v>56</v>
      </c>
      <c r="S194" s="36" t="s">
        <v>11</v>
      </c>
      <c r="T194" s="37" t="n">
        <f aca="false">P194*R194</f>
        <v>0</v>
      </c>
      <c r="U194" s="38"/>
      <c r="V194" s="47" t="n">
        <v>1</v>
      </c>
      <c r="W194" s="35"/>
      <c r="X194" s="1" t="s">
        <v>10</v>
      </c>
      <c r="Y194" s="3" t="n">
        <v>42</v>
      </c>
      <c r="Z194" s="1" t="s">
        <v>11</v>
      </c>
      <c r="AA194" s="37" t="n">
        <f aca="false">W194*Y194</f>
        <v>0</v>
      </c>
      <c r="AB194" s="38"/>
      <c r="AC194" s="39" t="n">
        <v>21</v>
      </c>
      <c r="AD194" s="35"/>
      <c r="AE194" s="36" t="s">
        <v>10</v>
      </c>
      <c r="AF194" s="40" t="n">
        <v>10</v>
      </c>
      <c r="AG194" s="36" t="s">
        <v>11</v>
      </c>
      <c r="AH194" s="37" t="n">
        <f aca="false">AD194*AF194</f>
        <v>0</v>
      </c>
      <c r="AJ194" s="3"/>
      <c r="AK194" s="3"/>
      <c r="AM194" s="3"/>
      <c r="AN194" s="3"/>
      <c r="AO194" s="3"/>
      <c r="AP194" s="3"/>
      <c r="AQ194" s="3"/>
      <c r="AR194" s="3"/>
      <c r="AS194" s="3"/>
      <c r="AU194" s="3"/>
      <c r="AV194" s="3"/>
    </row>
    <row r="195" customFormat="false" ht="15" hidden="false" customHeight="true" outlineLevel="0" collapsed="false">
      <c r="A195" s="1" t="s">
        <v>106</v>
      </c>
      <c r="B195" s="35"/>
      <c r="C195" s="36" t="s">
        <v>10</v>
      </c>
      <c r="D195" s="40" t="n">
        <v>22</v>
      </c>
      <c r="E195" s="36" t="s">
        <v>11</v>
      </c>
      <c r="F195" s="37" t="n">
        <f aca="false">B195*D195</f>
        <v>0</v>
      </c>
      <c r="G195" s="0"/>
      <c r="H195" s="47" t="n">
        <v>1</v>
      </c>
      <c r="I195" s="35"/>
      <c r="J195" s="1" t="s">
        <v>10</v>
      </c>
      <c r="K195" s="3" t="n">
        <v>60</v>
      </c>
      <c r="L195" s="1" t="s">
        <v>11</v>
      </c>
      <c r="M195" s="37" t="n">
        <f aca="false">I195*K195</f>
        <v>0</v>
      </c>
      <c r="N195" s="0"/>
      <c r="O195" s="47" t="s">
        <v>46</v>
      </c>
      <c r="P195" s="35"/>
      <c r="Q195" s="36" t="s">
        <v>10</v>
      </c>
      <c r="R195" s="40" t="n">
        <v>46</v>
      </c>
      <c r="S195" s="36" t="s">
        <v>11</v>
      </c>
      <c r="T195" s="37" t="n">
        <f aca="false">P195*R195</f>
        <v>0</v>
      </c>
      <c r="U195" s="38"/>
      <c r="V195" s="47" t="n">
        <v>2</v>
      </c>
      <c r="W195" s="35"/>
      <c r="X195" s="1" t="s">
        <v>10</v>
      </c>
      <c r="Y195" s="3" t="n">
        <v>53</v>
      </c>
      <c r="Z195" s="1" t="s">
        <v>11</v>
      </c>
      <c r="AA195" s="37" t="n">
        <f aca="false">W195*Y195</f>
        <v>0</v>
      </c>
      <c r="AB195" s="38"/>
      <c r="AC195" s="39" t="n">
        <v>22</v>
      </c>
      <c r="AD195" s="35"/>
      <c r="AE195" s="36" t="s">
        <v>10</v>
      </c>
      <c r="AF195" s="40" t="n">
        <v>4</v>
      </c>
      <c r="AG195" s="36" t="s">
        <v>11</v>
      </c>
      <c r="AH195" s="37" t="n">
        <f aca="false">AD195*AF195</f>
        <v>0</v>
      </c>
      <c r="AJ195" s="3"/>
      <c r="AK195" s="3"/>
      <c r="AM195" s="3"/>
      <c r="AN195" s="3"/>
      <c r="AO195" s="3"/>
      <c r="AP195" s="3"/>
      <c r="AQ195" s="3"/>
      <c r="AR195" s="3"/>
      <c r="AS195" s="3"/>
      <c r="AU195" s="3"/>
      <c r="AV195" s="3"/>
    </row>
    <row r="196" customFormat="false" ht="15" hidden="false" customHeight="true" outlineLevel="0" collapsed="false">
      <c r="A196" s="1" t="s">
        <v>107</v>
      </c>
      <c r="B196" s="35"/>
      <c r="C196" s="36" t="s">
        <v>10</v>
      </c>
      <c r="D196" s="40" t="n">
        <v>22</v>
      </c>
      <c r="E196" s="36" t="s">
        <v>11</v>
      </c>
      <c r="F196" s="37" t="n">
        <f aca="false">B196*D196</f>
        <v>0</v>
      </c>
      <c r="G196" s="0"/>
      <c r="H196" s="39"/>
      <c r="I196" s="71"/>
      <c r="M196" s="31" t="n">
        <f aca="false">I196*K196</f>
        <v>0</v>
      </c>
      <c r="N196" s="38"/>
      <c r="O196" s="47" t="s">
        <v>48</v>
      </c>
      <c r="P196" s="35"/>
      <c r="Q196" s="36" t="s">
        <v>10</v>
      </c>
      <c r="R196" s="40" t="n">
        <v>61</v>
      </c>
      <c r="S196" s="36" t="s">
        <v>11</v>
      </c>
      <c r="T196" s="37" t="n">
        <f aca="false">P196*R196</f>
        <v>0</v>
      </c>
      <c r="U196" s="38"/>
      <c r="V196" s="47" t="s">
        <v>16</v>
      </c>
      <c r="W196" s="35"/>
      <c r="X196" s="36" t="s">
        <v>10</v>
      </c>
      <c r="Y196" s="40" t="n">
        <v>49</v>
      </c>
      <c r="Z196" s="36" t="s">
        <v>11</v>
      </c>
      <c r="AA196" s="37" t="n">
        <f aca="false">W196*Y196</f>
        <v>0</v>
      </c>
      <c r="AB196" s="38"/>
      <c r="AC196" s="39" t="n">
        <v>23</v>
      </c>
      <c r="AD196" s="35"/>
      <c r="AE196" s="36" t="s">
        <v>10</v>
      </c>
      <c r="AF196" s="40" t="n">
        <v>6</v>
      </c>
      <c r="AG196" s="36" t="s">
        <v>11</v>
      </c>
      <c r="AH196" s="37" t="n">
        <f aca="false">AD196*AF196</f>
        <v>0</v>
      </c>
      <c r="AI196" s="1"/>
      <c r="AJ196" s="3"/>
      <c r="AK196" s="3"/>
      <c r="AM196" s="3"/>
      <c r="AN196" s="3"/>
      <c r="AO196" s="3"/>
      <c r="AP196" s="3"/>
      <c r="AQ196" s="3"/>
      <c r="AR196" s="3"/>
      <c r="AS196" s="3"/>
      <c r="AU196" s="3"/>
      <c r="AV196" s="3"/>
    </row>
    <row r="197" customFormat="false" ht="15" hidden="false" customHeight="true" outlineLevel="0" collapsed="false">
      <c r="A197" s="1" t="s">
        <v>108</v>
      </c>
      <c r="B197" s="35"/>
      <c r="C197" s="36" t="s">
        <v>10</v>
      </c>
      <c r="D197" s="40" t="n">
        <v>21</v>
      </c>
      <c r="E197" s="36" t="s">
        <v>11</v>
      </c>
      <c r="F197" s="37" t="n">
        <f aca="false">B197*D197</f>
        <v>0</v>
      </c>
      <c r="G197" s="0"/>
      <c r="H197" s="42" t="s">
        <v>157</v>
      </c>
      <c r="I197" s="34"/>
      <c r="M197" s="31" t="n">
        <f aca="false">I197*K197</f>
        <v>0</v>
      </c>
      <c r="O197" s="47" t="s">
        <v>50</v>
      </c>
      <c r="P197" s="35"/>
      <c r="Q197" s="36" t="s">
        <v>10</v>
      </c>
      <c r="R197" s="40" t="n">
        <v>45</v>
      </c>
      <c r="S197" s="36" t="s">
        <v>11</v>
      </c>
      <c r="T197" s="37" t="n">
        <f aca="false">P197*R197</f>
        <v>0</v>
      </c>
      <c r="U197" s="38"/>
      <c r="V197" s="47" t="s">
        <v>20</v>
      </c>
      <c r="W197" s="35"/>
      <c r="X197" s="36" t="s">
        <v>10</v>
      </c>
      <c r="Y197" s="40" t="n">
        <v>59</v>
      </c>
      <c r="Z197" s="36" t="s">
        <v>11</v>
      </c>
      <c r="AA197" s="37" t="n">
        <f aca="false">W197*Y197</f>
        <v>0</v>
      </c>
      <c r="AB197" s="38"/>
      <c r="AC197" s="39"/>
      <c r="AH197" s="31" t="n">
        <f aca="false">AD197*AF197</f>
        <v>0</v>
      </c>
      <c r="AI197" s="1"/>
      <c r="AJ197" s="3"/>
      <c r="AK197" s="3"/>
      <c r="AM197" s="3"/>
      <c r="AN197" s="3"/>
      <c r="AO197" s="3"/>
      <c r="AP197" s="3"/>
      <c r="AQ197" s="3"/>
      <c r="AR197" s="3"/>
      <c r="AS197" s="3"/>
      <c r="AU197" s="3"/>
      <c r="AV197" s="3"/>
    </row>
    <row r="198" customFormat="false" ht="15" hidden="false" customHeight="true" outlineLevel="0" collapsed="false">
      <c r="A198" s="1" t="s">
        <v>109</v>
      </c>
      <c r="B198" s="35"/>
      <c r="C198" s="36" t="s">
        <v>10</v>
      </c>
      <c r="D198" s="40" t="n">
        <v>21</v>
      </c>
      <c r="E198" s="36" t="s">
        <v>11</v>
      </c>
      <c r="F198" s="37" t="n">
        <f aca="false">B198*D198</f>
        <v>0</v>
      </c>
      <c r="G198" s="0"/>
      <c r="H198" s="47" t="s">
        <v>12</v>
      </c>
      <c r="I198" s="35"/>
      <c r="J198" s="1" t="s">
        <v>10</v>
      </c>
      <c r="K198" s="3" t="n">
        <v>47</v>
      </c>
      <c r="L198" s="1" t="s">
        <v>11</v>
      </c>
      <c r="M198" s="37" t="n">
        <f aca="false">I198*K198</f>
        <v>0</v>
      </c>
      <c r="N198" s="38"/>
      <c r="O198" s="47" t="s">
        <v>78</v>
      </c>
      <c r="P198" s="35"/>
      <c r="Q198" s="36" t="s">
        <v>10</v>
      </c>
      <c r="R198" s="40" t="n">
        <v>59</v>
      </c>
      <c r="S198" s="36" t="s">
        <v>11</v>
      </c>
      <c r="T198" s="37" t="n">
        <f aca="false">P198*R198</f>
        <v>0</v>
      </c>
      <c r="U198" s="38"/>
      <c r="V198" s="47" t="n">
        <v>5</v>
      </c>
      <c r="W198" s="35"/>
      <c r="X198" s="36" t="s">
        <v>10</v>
      </c>
      <c r="Y198" s="40" t="n">
        <v>40</v>
      </c>
      <c r="Z198" s="36" t="s">
        <v>11</v>
      </c>
      <c r="AA198" s="37" t="n">
        <f aca="false">W198*Y198</f>
        <v>0</v>
      </c>
      <c r="AB198" s="38"/>
      <c r="AC198" s="30" t="s">
        <v>158</v>
      </c>
      <c r="AD198" s="34"/>
      <c r="AH198" s="31" t="n">
        <f aca="false">AD198*AF198</f>
        <v>0</v>
      </c>
      <c r="AI198" s="1"/>
      <c r="AJ198" s="3"/>
      <c r="AK198" s="3"/>
      <c r="AM198" s="3"/>
      <c r="AN198" s="3"/>
      <c r="AO198" s="3"/>
      <c r="AP198" s="3"/>
      <c r="AQ198" s="3"/>
      <c r="AR198" s="3"/>
      <c r="AS198" s="3"/>
      <c r="AU198" s="3"/>
      <c r="AV198" s="3"/>
    </row>
    <row r="199" customFormat="false" ht="15" hidden="false" customHeight="true" outlineLevel="0" collapsed="false">
      <c r="A199" s="1" t="s">
        <v>110</v>
      </c>
      <c r="B199" s="35"/>
      <c r="C199" s="36" t="s">
        <v>10</v>
      </c>
      <c r="D199" s="40" t="n">
        <v>21</v>
      </c>
      <c r="E199" s="36" t="s">
        <v>11</v>
      </c>
      <c r="F199" s="37" t="n">
        <f aca="false">B199*D199</f>
        <v>0</v>
      </c>
      <c r="G199" s="0"/>
      <c r="H199" s="39"/>
      <c r="M199" s="31" t="n">
        <f aca="false">I199*K199</f>
        <v>0</v>
      </c>
      <c r="N199" s="38"/>
      <c r="O199" s="47" t="s">
        <v>82</v>
      </c>
      <c r="P199" s="35"/>
      <c r="Q199" s="36" t="s">
        <v>10</v>
      </c>
      <c r="R199" s="40" t="n">
        <v>42</v>
      </c>
      <c r="S199" s="36" t="s">
        <v>11</v>
      </c>
      <c r="T199" s="37" t="n">
        <f aca="false">P199*R199</f>
        <v>0</v>
      </c>
      <c r="U199" s="38"/>
      <c r="V199" s="47" t="n">
        <v>6</v>
      </c>
      <c r="W199" s="35"/>
      <c r="X199" s="36" t="s">
        <v>10</v>
      </c>
      <c r="Y199" s="40" t="n">
        <v>53</v>
      </c>
      <c r="Z199" s="36" t="s">
        <v>11</v>
      </c>
      <c r="AA199" s="37" t="n">
        <f aca="false">W199*Y199</f>
        <v>0</v>
      </c>
      <c r="AB199" s="38"/>
      <c r="AC199" s="52" t="n">
        <v>1</v>
      </c>
      <c r="AD199" s="35"/>
      <c r="AE199" s="1" t="s">
        <v>10</v>
      </c>
      <c r="AF199" s="3" t="n">
        <v>79</v>
      </c>
      <c r="AG199" s="1" t="s">
        <v>11</v>
      </c>
      <c r="AH199" s="37" t="n">
        <f aca="false">AD199*AF199</f>
        <v>0</v>
      </c>
      <c r="AI199" s="1"/>
      <c r="AJ199" s="3"/>
      <c r="AK199" s="3"/>
      <c r="AM199" s="3"/>
      <c r="AN199" s="3"/>
      <c r="AO199" s="3"/>
      <c r="AP199" s="3"/>
      <c r="AQ199" s="3"/>
      <c r="AR199" s="3"/>
      <c r="AS199" s="3"/>
      <c r="AU199" s="3"/>
      <c r="AV199" s="3"/>
    </row>
    <row r="200" customFormat="false" ht="15" hidden="false" customHeight="true" outlineLevel="0" collapsed="false">
      <c r="A200" s="1" t="s">
        <v>111</v>
      </c>
      <c r="B200" s="35"/>
      <c r="C200" s="36" t="s">
        <v>10</v>
      </c>
      <c r="D200" s="40" t="n">
        <v>21</v>
      </c>
      <c r="E200" s="36" t="s">
        <v>11</v>
      </c>
      <c r="F200" s="37" t="n">
        <f aca="false">B200*D200</f>
        <v>0</v>
      </c>
      <c r="G200" s="0"/>
      <c r="H200" s="42" t="s">
        <v>159</v>
      </c>
      <c r="I200" s="34"/>
      <c r="M200" s="31" t="n">
        <f aca="false">I200*K200</f>
        <v>0</v>
      </c>
      <c r="N200" s="38"/>
      <c r="O200" s="47" t="s">
        <v>84</v>
      </c>
      <c r="P200" s="35"/>
      <c r="Q200" s="36" t="s">
        <v>10</v>
      </c>
      <c r="R200" s="40" t="n">
        <v>55</v>
      </c>
      <c r="S200" s="36" t="s">
        <v>11</v>
      </c>
      <c r="T200" s="37" t="n">
        <f aca="false">P200*R200</f>
        <v>0</v>
      </c>
      <c r="U200" s="38"/>
      <c r="V200" s="39"/>
      <c r="AA200" s="31" t="n">
        <f aca="false">W200*Y200</f>
        <v>0</v>
      </c>
      <c r="AB200" s="38"/>
      <c r="AC200" s="52" t="n">
        <v>2</v>
      </c>
      <c r="AD200" s="35"/>
      <c r="AE200" s="1" t="s">
        <v>10</v>
      </c>
      <c r="AF200" s="3" t="n">
        <v>52</v>
      </c>
      <c r="AG200" s="1" t="s">
        <v>11</v>
      </c>
      <c r="AH200" s="37" t="n">
        <f aca="false">AD200*AF200</f>
        <v>0</v>
      </c>
      <c r="AI200" s="1"/>
      <c r="AJ200" s="3"/>
      <c r="AK200" s="3"/>
      <c r="AM200" s="3"/>
      <c r="AN200" s="3"/>
      <c r="AO200" s="3"/>
      <c r="AP200" s="3"/>
      <c r="AQ200" s="3"/>
      <c r="AR200" s="3"/>
      <c r="AS200" s="3"/>
      <c r="AU200" s="3"/>
      <c r="AV200" s="3"/>
    </row>
    <row r="201" customFormat="false" ht="15" hidden="false" customHeight="true" outlineLevel="0" collapsed="false">
      <c r="A201" s="1" t="s">
        <v>13</v>
      </c>
      <c r="B201" s="35"/>
      <c r="C201" s="36" t="s">
        <v>10</v>
      </c>
      <c r="D201" s="40" t="n">
        <v>22</v>
      </c>
      <c r="E201" s="36" t="s">
        <v>11</v>
      </c>
      <c r="F201" s="37" t="n">
        <f aca="false">B201*D201</f>
        <v>0</v>
      </c>
      <c r="G201" s="0"/>
      <c r="H201" s="47" t="n">
        <v>1</v>
      </c>
      <c r="I201" s="35"/>
      <c r="J201" s="1" t="s">
        <v>10</v>
      </c>
      <c r="K201" s="3" t="n">
        <v>59</v>
      </c>
      <c r="L201" s="1" t="s">
        <v>11</v>
      </c>
      <c r="M201" s="37" t="n">
        <f aca="false">I201*K201</f>
        <v>0</v>
      </c>
      <c r="N201" s="38"/>
      <c r="O201" s="47" t="s">
        <v>86</v>
      </c>
      <c r="P201" s="35"/>
      <c r="Q201" s="36" t="s">
        <v>10</v>
      </c>
      <c r="R201" s="40" t="n">
        <v>59</v>
      </c>
      <c r="S201" s="36" t="s">
        <v>11</v>
      </c>
      <c r="T201" s="37" t="n">
        <f aca="false">P201*R201</f>
        <v>0</v>
      </c>
      <c r="U201" s="38"/>
      <c r="V201" s="42" t="s">
        <v>160</v>
      </c>
      <c r="W201" s="53"/>
      <c r="X201" s="54"/>
      <c r="Y201" s="55"/>
      <c r="Z201" s="54"/>
      <c r="AA201" s="31" t="n">
        <f aca="false">W201*Y201</f>
        <v>0</v>
      </c>
      <c r="AB201" s="38"/>
      <c r="AH201" s="31" t="n">
        <f aca="false">AD201*AF201</f>
        <v>0</v>
      </c>
      <c r="AI201" s="1"/>
      <c r="AJ201" s="3"/>
      <c r="AK201" s="3"/>
      <c r="AM201" s="3"/>
      <c r="AN201" s="3"/>
      <c r="AO201" s="3"/>
      <c r="AP201" s="3"/>
      <c r="AQ201" s="3"/>
      <c r="AR201" s="3"/>
      <c r="AS201" s="3"/>
      <c r="AU201" s="3"/>
      <c r="AV201" s="3"/>
    </row>
    <row r="202" customFormat="false" ht="15" hidden="false" customHeight="true" outlineLevel="0" collapsed="false">
      <c r="A202" s="1" t="s">
        <v>15</v>
      </c>
      <c r="B202" s="35"/>
      <c r="C202" s="36" t="s">
        <v>10</v>
      </c>
      <c r="D202" s="40" t="n">
        <v>60</v>
      </c>
      <c r="E202" s="36" t="s">
        <v>11</v>
      </c>
      <c r="F202" s="37" t="n">
        <f aca="false">B202*D202</f>
        <v>0</v>
      </c>
      <c r="G202" s="0"/>
      <c r="H202" s="39"/>
      <c r="M202" s="31" t="n">
        <f aca="false">I202*K202</f>
        <v>0</v>
      </c>
      <c r="N202" s="38"/>
      <c r="O202" s="47" t="s">
        <v>88</v>
      </c>
      <c r="P202" s="35"/>
      <c r="Q202" s="36" t="s">
        <v>10</v>
      </c>
      <c r="R202" s="40" t="n">
        <v>42</v>
      </c>
      <c r="S202" s="36" t="s">
        <v>11</v>
      </c>
      <c r="T202" s="37" t="n">
        <f aca="false">P202*R202</f>
        <v>0</v>
      </c>
      <c r="U202" s="38"/>
      <c r="V202" s="47" t="n">
        <v>1</v>
      </c>
      <c r="W202" s="35"/>
      <c r="X202" s="1" t="s">
        <v>10</v>
      </c>
      <c r="Y202" s="3" t="n">
        <v>16</v>
      </c>
      <c r="Z202" s="1" t="s">
        <v>11</v>
      </c>
      <c r="AA202" s="37" t="n">
        <f aca="false">W202*Y202</f>
        <v>0</v>
      </c>
      <c r="AB202" s="38"/>
      <c r="AC202" s="30" t="s">
        <v>161</v>
      </c>
      <c r="AD202" s="34"/>
      <c r="AH202" s="31" t="n">
        <f aca="false">AD202*AF202</f>
        <v>0</v>
      </c>
      <c r="AI202" s="1"/>
      <c r="AJ202" s="3"/>
      <c r="AK202" s="3"/>
      <c r="AM202" s="3"/>
      <c r="AN202" s="3"/>
      <c r="AO202" s="3"/>
      <c r="AP202" s="3"/>
      <c r="AQ202" s="3"/>
      <c r="AR202" s="3"/>
      <c r="AS202" s="3"/>
      <c r="AU202" s="3"/>
      <c r="AV202" s="3"/>
    </row>
    <row r="203" customFormat="false" ht="15" hidden="false" customHeight="true" outlineLevel="0" collapsed="false">
      <c r="A203" s="1" t="s">
        <v>17</v>
      </c>
      <c r="B203" s="35"/>
      <c r="C203" s="36" t="s">
        <v>10</v>
      </c>
      <c r="D203" s="40" t="n">
        <v>98</v>
      </c>
      <c r="E203" s="36" t="s">
        <v>11</v>
      </c>
      <c r="F203" s="37" t="n">
        <f aca="false">B203*D203</f>
        <v>0</v>
      </c>
      <c r="G203" s="0"/>
      <c r="H203" s="42" t="s">
        <v>162</v>
      </c>
      <c r="I203" s="34"/>
      <c r="M203" s="31" t="n">
        <f aca="false">I203*K203</f>
        <v>0</v>
      </c>
      <c r="N203" s="38"/>
      <c r="O203" s="47" t="s">
        <v>90</v>
      </c>
      <c r="P203" s="35"/>
      <c r="Q203" s="36" t="s">
        <v>10</v>
      </c>
      <c r="R203" s="40" t="n">
        <v>55</v>
      </c>
      <c r="S203" s="36" t="s">
        <v>11</v>
      </c>
      <c r="T203" s="37" t="n">
        <f aca="false">P203*R203</f>
        <v>0</v>
      </c>
      <c r="U203" s="38"/>
      <c r="V203" s="44"/>
      <c r="W203" s="3"/>
      <c r="X203" s="3"/>
      <c r="Z203" s="3"/>
      <c r="AA203" s="31" t="n">
        <f aca="false">W203*Y203</f>
        <v>0</v>
      </c>
      <c r="AB203" s="38"/>
      <c r="AC203" s="52" t="s">
        <v>12</v>
      </c>
      <c r="AD203" s="35"/>
      <c r="AE203" s="36" t="s">
        <v>10</v>
      </c>
      <c r="AF203" s="40" t="n">
        <v>66</v>
      </c>
      <c r="AG203" s="36" t="s">
        <v>11</v>
      </c>
      <c r="AH203" s="37" t="n">
        <f aca="false">AD203*AF203</f>
        <v>0</v>
      </c>
      <c r="AI203" s="1"/>
      <c r="AJ203" s="3"/>
      <c r="AK203" s="3"/>
      <c r="AM203" s="3"/>
      <c r="AN203" s="3"/>
      <c r="AO203" s="3"/>
      <c r="AP203" s="3"/>
      <c r="AQ203" s="3"/>
      <c r="AR203" s="3"/>
      <c r="AS203" s="3"/>
      <c r="AU203" s="3"/>
      <c r="AV203" s="3"/>
    </row>
    <row r="204" customFormat="false" ht="15" hidden="false" customHeight="true" outlineLevel="0" collapsed="false">
      <c r="A204" s="1" t="s">
        <v>21</v>
      </c>
      <c r="B204" s="35"/>
      <c r="C204" s="36" t="s">
        <v>10</v>
      </c>
      <c r="D204" s="40" t="n">
        <v>46</v>
      </c>
      <c r="E204" s="36" t="s">
        <v>11</v>
      </c>
      <c r="F204" s="37" t="n">
        <f aca="false">B204*D204</f>
        <v>0</v>
      </c>
      <c r="G204" s="0"/>
      <c r="H204" s="47" t="s">
        <v>12</v>
      </c>
      <c r="I204" s="35"/>
      <c r="J204" s="1" t="s">
        <v>10</v>
      </c>
      <c r="K204" s="3" t="n">
        <v>55</v>
      </c>
      <c r="L204" s="1" t="s">
        <v>11</v>
      </c>
      <c r="M204" s="37" t="n">
        <f aca="false">I204*K204</f>
        <v>0</v>
      </c>
      <c r="N204" s="38"/>
      <c r="O204" s="47" t="s">
        <v>93</v>
      </c>
      <c r="P204" s="35"/>
      <c r="Q204" s="36" t="s">
        <v>10</v>
      </c>
      <c r="R204" s="40" t="n">
        <v>80</v>
      </c>
      <c r="S204" s="36" t="s">
        <v>11</v>
      </c>
      <c r="T204" s="37" t="n">
        <f aca="false">P204*R204</f>
        <v>0</v>
      </c>
      <c r="U204" s="38"/>
      <c r="V204" s="42" t="s">
        <v>163</v>
      </c>
      <c r="AA204" s="31" t="n">
        <f aca="false">W204*Y204</f>
        <v>0</v>
      </c>
      <c r="AC204" s="47" t="s">
        <v>14</v>
      </c>
      <c r="AD204" s="35"/>
      <c r="AE204" s="36" t="s">
        <v>10</v>
      </c>
      <c r="AF204" s="40" t="n">
        <v>57</v>
      </c>
      <c r="AG204" s="36" t="s">
        <v>11</v>
      </c>
      <c r="AH204" s="37" t="n">
        <f aca="false">AD204*AF204</f>
        <v>0</v>
      </c>
      <c r="AI204" s="1"/>
      <c r="AJ204" s="3"/>
      <c r="AK204" s="3"/>
      <c r="AM204" s="3"/>
      <c r="AN204" s="3"/>
      <c r="AO204" s="3"/>
      <c r="AP204" s="3"/>
      <c r="AQ204" s="3"/>
      <c r="AR204" s="3"/>
      <c r="AS204" s="3"/>
      <c r="AU204" s="3"/>
      <c r="AV204" s="3"/>
    </row>
    <row r="205" customFormat="false" ht="15" hidden="false" customHeight="true" outlineLevel="0" collapsed="false">
      <c r="A205" s="1" t="s">
        <v>23</v>
      </c>
      <c r="B205" s="35"/>
      <c r="C205" s="36" t="s">
        <v>10</v>
      </c>
      <c r="D205" s="40" t="n">
        <v>65</v>
      </c>
      <c r="E205" s="36" t="s">
        <v>11</v>
      </c>
      <c r="F205" s="37" t="n">
        <f aca="false">B205*D205</f>
        <v>0</v>
      </c>
      <c r="G205" s="0"/>
      <c r="H205" s="47" t="s">
        <v>14</v>
      </c>
      <c r="I205" s="35"/>
      <c r="J205" s="1" t="s">
        <v>10</v>
      </c>
      <c r="K205" s="3" t="n">
        <v>51</v>
      </c>
      <c r="L205" s="1" t="s">
        <v>11</v>
      </c>
      <c r="M205" s="37" t="n">
        <f aca="false">I205*K205</f>
        <v>0</v>
      </c>
      <c r="N205" s="38"/>
      <c r="O205" s="47" t="s">
        <v>94</v>
      </c>
      <c r="P205" s="35"/>
      <c r="Q205" s="36" t="s">
        <v>10</v>
      </c>
      <c r="R205" s="40" t="n">
        <v>38</v>
      </c>
      <c r="S205" s="36" t="s">
        <v>11</v>
      </c>
      <c r="T205" s="37" t="n">
        <f aca="false">P205*R205</f>
        <v>0</v>
      </c>
      <c r="U205" s="38"/>
      <c r="V205" s="39" t="s">
        <v>12</v>
      </c>
      <c r="W205" s="35"/>
      <c r="X205" s="36" t="s">
        <v>10</v>
      </c>
      <c r="Y205" s="40" t="n">
        <v>47</v>
      </c>
      <c r="Z205" s="36" t="s">
        <v>11</v>
      </c>
      <c r="AA205" s="37" t="n">
        <f aca="false">W205*Y205</f>
        <v>0</v>
      </c>
      <c r="AH205" s="31" t="n">
        <f aca="false">AD205*AF205</f>
        <v>0</v>
      </c>
      <c r="AI205" s="1"/>
      <c r="AJ205" s="3"/>
      <c r="AK205" s="3"/>
      <c r="AM205" s="3"/>
      <c r="AN205" s="3"/>
      <c r="AO205" s="3"/>
      <c r="AP205" s="3"/>
      <c r="AQ205" s="3"/>
      <c r="AR205" s="3"/>
      <c r="AS205" s="3"/>
      <c r="AU205" s="3"/>
      <c r="AV205" s="3"/>
    </row>
    <row r="206" customFormat="false" ht="15" hidden="false" customHeight="true" outlineLevel="0" collapsed="false">
      <c r="A206" s="1" t="s">
        <v>26</v>
      </c>
      <c r="B206" s="35"/>
      <c r="C206" s="36" t="s">
        <v>10</v>
      </c>
      <c r="D206" s="40" t="n">
        <v>72</v>
      </c>
      <c r="E206" s="36" t="s">
        <v>11</v>
      </c>
      <c r="F206" s="37" t="n">
        <f aca="false">B206*D206</f>
        <v>0</v>
      </c>
      <c r="G206" s="0"/>
      <c r="H206" s="47" t="s">
        <v>16</v>
      </c>
      <c r="I206" s="35"/>
      <c r="J206" s="1" t="s">
        <v>10</v>
      </c>
      <c r="K206" s="3" t="n">
        <v>51</v>
      </c>
      <c r="L206" s="1" t="s">
        <v>11</v>
      </c>
      <c r="M206" s="37" t="n">
        <f aca="false">I206*K206</f>
        <v>0</v>
      </c>
      <c r="N206" s="38"/>
      <c r="O206" s="47" t="s">
        <v>96</v>
      </c>
      <c r="P206" s="35"/>
      <c r="Q206" s="36" t="s">
        <v>10</v>
      </c>
      <c r="R206" s="40" t="n">
        <v>48</v>
      </c>
      <c r="S206" s="36" t="s">
        <v>11</v>
      </c>
      <c r="T206" s="37" t="n">
        <f aca="false">P206*R206</f>
        <v>0</v>
      </c>
      <c r="AA206" s="31" t="n">
        <f aca="false">W206*Y206</f>
        <v>0</v>
      </c>
      <c r="AC206" s="0"/>
      <c r="AD206" s="0"/>
      <c r="AE206" s="0"/>
      <c r="AF206" s="0"/>
      <c r="AG206" s="0"/>
      <c r="AH206" s="0"/>
      <c r="AI206" s="1"/>
      <c r="AJ206" s="3"/>
      <c r="AK206" s="3"/>
      <c r="AM206" s="3"/>
      <c r="AN206" s="3"/>
      <c r="AO206" s="3"/>
      <c r="AP206" s="3"/>
      <c r="AQ206" s="3"/>
      <c r="AR206" s="3"/>
      <c r="AS206" s="3"/>
      <c r="AU206" s="3"/>
      <c r="AV206" s="3"/>
    </row>
    <row r="207" customFormat="false" ht="15" hidden="false" customHeight="true" outlineLevel="0" collapsed="false">
      <c r="A207" s="1" t="s">
        <v>28</v>
      </c>
      <c r="B207" s="35"/>
      <c r="C207" s="36" t="s">
        <v>10</v>
      </c>
      <c r="D207" s="40" t="n">
        <v>15</v>
      </c>
      <c r="E207" s="36" t="s">
        <v>11</v>
      </c>
      <c r="F207" s="37" t="n">
        <f aca="false">B207*D207</f>
        <v>0</v>
      </c>
      <c r="G207" s="0"/>
      <c r="H207" s="47" t="s">
        <v>20</v>
      </c>
      <c r="I207" s="35"/>
      <c r="J207" s="1" t="s">
        <v>10</v>
      </c>
      <c r="K207" s="3" t="n">
        <v>74</v>
      </c>
      <c r="L207" s="1" t="s">
        <v>11</v>
      </c>
      <c r="M207" s="37" t="n">
        <f aca="false">I207*K207</f>
        <v>0</v>
      </c>
      <c r="N207" s="38"/>
      <c r="O207" s="47" t="s">
        <v>97</v>
      </c>
      <c r="P207" s="35"/>
      <c r="Q207" s="36" t="s">
        <v>10</v>
      </c>
      <c r="R207" s="40" t="n">
        <v>55</v>
      </c>
      <c r="S207" s="36" t="s">
        <v>11</v>
      </c>
      <c r="T207" s="37" t="n">
        <f aca="false">P207*R207</f>
        <v>0</v>
      </c>
      <c r="V207" s="51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1"/>
      <c r="AJ207" s="3"/>
      <c r="AK207" s="3"/>
      <c r="AM207" s="3"/>
      <c r="AN207" s="3"/>
      <c r="AO207" s="3"/>
      <c r="AP207" s="3"/>
      <c r="AQ207" s="3"/>
      <c r="AR207" s="3"/>
      <c r="AS207" s="3"/>
      <c r="AU207" s="3"/>
      <c r="AV207" s="3"/>
    </row>
    <row r="208" customFormat="false" ht="15" hidden="false" customHeight="true" outlineLevel="0" collapsed="false">
      <c r="A208" s="1" t="s">
        <v>30</v>
      </c>
      <c r="B208" s="35"/>
      <c r="C208" s="36" t="s">
        <v>10</v>
      </c>
      <c r="D208" s="40" t="n">
        <v>15</v>
      </c>
      <c r="E208" s="36" t="s">
        <v>11</v>
      </c>
      <c r="F208" s="37" t="n">
        <f aca="false">B208*D208</f>
        <v>0</v>
      </c>
      <c r="G208" s="0"/>
      <c r="M208" s="31" t="n">
        <f aca="false">I208*K208</f>
        <v>0</v>
      </c>
      <c r="N208" s="38"/>
      <c r="O208" s="47" t="s">
        <v>99</v>
      </c>
      <c r="P208" s="35"/>
      <c r="Q208" s="36" t="s">
        <v>10</v>
      </c>
      <c r="R208" s="40" t="n">
        <v>55</v>
      </c>
      <c r="S208" s="36" t="s">
        <v>11</v>
      </c>
      <c r="T208" s="37" t="n">
        <f aca="false">P208*R208</f>
        <v>0</v>
      </c>
      <c r="V208" s="51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J208" s="3"/>
      <c r="AK208" s="3"/>
      <c r="AM208" s="3"/>
      <c r="AN208" s="3"/>
      <c r="AO208" s="3"/>
      <c r="AP208" s="3"/>
      <c r="AQ208" s="3"/>
      <c r="AR208" s="3"/>
      <c r="AS208" s="3"/>
      <c r="AU208" s="3"/>
      <c r="AV208" s="3"/>
    </row>
    <row r="209" customFormat="false" ht="39.75" hidden="false" customHeight="true" outlineLevel="0" collapsed="false">
      <c r="B209" s="45"/>
      <c r="C209" s="36"/>
      <c r="D209" s="40"/>
      <c r="E209" s="36"/>
      <c r="F209" s="31"/>
      <c r="G209" s="1"/>
      <c r="AI209" s="28"/>
      <c r="AJ209" s="3"/>
      <c r="AK209" s="3"/>
      <c r="AN209" s="3"/>
      <c r="AO209" s="3"/>
      <c r="AP209" s="3"/>
      <c r="AQ209" s="3"/>
      <c r="AR209" s="1"/>
      <c r="AS209" s="4"/>
      <c r="AT209" s="28"/>
      <c r="AU209" s="43"/>
      <c r="AV209" s="2"/>
      <c r="AW209" s="1"/>
    </row>
    <row r="210" customFormat="false" ht="15" hidden="false" customHeight="true" outlineLevel="0" collapsed="false">
      <c r="A210" s="30" t="s">
        <v>164</v>
      </c>
      <c r="B210" s="34"/>
      <c r="F210" s="31" t="n">
        <f aca="false">B210*D210</f>
        <v>0</v>
      </c>
      <c r="H210" s="33" t="s">
        <v>165</v>
      </c>
      <c r="I210" s="3"/>
      <c r="J210" s="3"/>
      <c r="L210" s="3"/>
      <c r="M210" s="31" t="n">
        <f aca="false">I210*K210</f>
        <v>0</v>
      </c>
      <c r="N210" s="1"/>
      <c r="O210" s="72" t="s">
        <v>166</v>
      </c>
      <c r="P210" s="72"/>
      <c r="Q210" s="72"/>
      <c r="R210" s="72"/>
      <c r="S210" s="72"/>
      <c r="T210" s="72"/>
      <c r="AJ210" s="3"/>
      <c r="AK210" s="3"/>
      <c r="AM210" s="3"/>
      <c r="AN210" s="3"/>
      <c r="AO210" s="3"/>
      <c r="AP210" s="3"/>
      <c r="AQ210" s="3"/>
      <c r="AR210" s="3"/>
      <c r="AS210" s="3"/>
      <c r="AU210" s="3"/>
      <c r="AV210" s="3"/>
    </row>
    <row r="211" customFormat="false" ht="15" hidden="false" customHeight="true" outlineLevel="0" collapsed="false">
      <c r="A211" s="52" t="s">
        <v>12</v>
      </c>
      <c r="B211" s="35"/>
      <c r="C211" s="36" t="s">
        <v>10</v>
      </c>
      <c r="D211" s="40" t="n">
        <v>51</v>
      </c>
      <c r="E211" s="36" t="s">
        <v>11</v>
      </c>
      <c r="F211" s="37" t="n">
        <f aca="false">B211*D211</f>
        <v>0</v>
      </c>
      <c r="G211" s="3"/>
      <c r="H211" s="47" t="s">
        <v>90</v>
      </c>
      <c r="I211" s="35"/>
      <c r="J211" s="36" t="s">
        <v>10</v>
      </c>
      <c r="K211" s="40" t="n">
        <v>74</v>
      </c>
      <c r="L211" s="36" t="s">
        <v>11</v>
      </c>
      <c r="M211" s="37" t="n">
        <f aca="false">I211*K211</f>
        <v>0</v>
      </c>
      <c r="N211" s="38"/>
      <c r="O211" s="73" t="s">
        <v>167</v>
      </c>
      <c r="P211" s="34"/>
      <c r="T211" s="31" t="n">
        <f aca="false">P211*R211</f>
        <v>0</v>
      </c>
      <c r="AJ211" s="3"/>
      <c r="AK211" s="3"/>
      <c r="AM211" s="3"/>
      <c r="AN211" s="3"/>
      <c r="AO211" s="3"/>
      <c r="AP211" s="3"/>
      <c r="AQ211" s="3"/>
      <c r="AR211" s="3"/>
      <c r="AS211" s="3"/>
      <c r="AU211" s="3"/>
      <c r="AV211" s="3"/>
    </row>
    <row r="212" customFormat="false" ht="15" hidden="false" customHeight="true" outlineLevel="0" collapsed="false">
      <c r="A212" s="52" t="s">
        <v>14</v>
      </c>
      <c r="B212" s="35"/>
      <c r="C212" s="36" t="s">
        <v>10</v>
      </c>
      <c r="D212" s="40" t="n">
        <v>56</v>
      </c>
      <c r="E212" s="36" t="s">
        <v>11</v>
      </c>
      <c r="F212" s="37" t="n">
        <f aca="false">B212*D212</f>
        <v>0</v>
      </c>
      <c r="H212" s="47" t="s">
        <v>93</v>
      </c>
      <c r="I212" s="35"/>
      <c r="J212" s="36" t="s">
        <v>10</v>
      </c>
      <c r="K212" s="40" t="n">
        <v>84</v>
      </c>
      <c r="L212" s="36" t="s">
        <v>11</v>
      </c>
      <c r="M212" s="37" t="n">
        <f aca="false">I212*K212</f>
        <v>0</v>
      </c>
      <c r="N212" s="38"/>
      <c r="O212" s="52" t="n">
        <v>1</v>
      </c>
      <c r="P212" s="35"/>
      <c r="Q212" s="1" t="s">
        <v>10</v>
      </c>
      <c r="R212" s="3" t="n">
        <v>15</v>
      </c>
      <c r="S212" s="1" t="s">
        <v>11</v>
      </c>
      <c r="T212" s="37" t="n">
        <f aca="false">P212*R212</f>
        <v>0</v>
      </c>
      <c r="AJ212" s="3"/>
      <c r="AK212" s="3"/>
      <c r="AM212" s="3"/>
      <c r="AN212" s="3"/>
      <c r="AO212" s="3"/>
      <c r="AP212" s="3"/>
      <c r="AQ212" s="3"/>
      <c r="AR212" s="3"/>
      <c r="AS212" s="3"/>
      <c r="AU212" s="3"/>
      <c r="AV212" s="3"/>
    </row>
    <row r="213" customFormat="false" ht="15" hidden="false" customHeight="true" outlineLevel="0" collapsed="false">
      <c r="A213" s="52" t="s">
        <v>16</v>
      </c>
      <c r="B213" s="35"/>
      <c r="C213" s="36" t="s">
        <v>10</v>
      </c>
      <c r="D213" s="40" t="n">
        <v>53</v>
      </c>
      <c r="E213" s="36" t="s">
        <v>11</v>
      </c>
      <c r="F213" s="37" t="n">
        <f aca="false">B213*D213</f>
        <v>0</v>
      </c>
      <c r="H213" s="47" t="s">
        <v>94</v>
      </c>
      <c r="I213" s="35"/>
      <c r="J213" s="36" t="s">
        <v>10</v>
      </c>
      <c r="K213" s="40" t="n">
        <v>66</v>
      </c>
      <c r="L213" s="36" t="s">
        <v>11</v>
      </c>
      <c r="M213" s="37" t="n">
        <f aca="false">I213*K213</f>
        <v>0</v>
      </c>
      <c r="N213" s="38"/>
      <c r="O213" s="1" t="n">
        <v>2</v>
      </c>
      <c r="P213" s="35"/>
      <c r="Q213" s="1" t="s">
        <v>10</v>
      </c>
      <c r="R213" s="3" t="n">
        <v>15</v>
      </c>
      <c r="S213" s="1" t="s">
        <v>11</v>
      </c>
      <c r="T213" s="37" t="n">
        <f aca="false">P213*R213</f>
        <v>0</v>
      </c>
      <c r="AJ213" s="3"/>
      <c r="AK213" s="3"/>
      <c r="AM213" s="3"/>
      <c r="AN213" s="3"/>
      <c r="AO213" s="3"/>
      <c r="AP213" s="3"/>
      <c r="AQ213" s="3"/>
      <c r="AR213" s="3"/>
      <c r="AS213" s="3"/>
      <c r="AU213" s="3"/>
      <c r="AV213" s="3"/>
    </row>
    <row r="214" customFormat="false" ht="15" hidden="false" customHeight="true" outlineLevel="0" collapsed="false">
      <c r="A214" s="52" t="s">
        <v>20</v>
      </c>
      <c r="B214" s="35"/>
      <c r="C214" s="36" t="s">
        <v>10</v>
      </c>
      <c r="D214" s="40" t="n">
        <v>55</v>
      </c>
      <c r="E214" s="36" t="s">
        <v>11</v>
      </c>
      <c r="F214" s="37" t="n">
        <f aca="false">B214*D214</f>
        <v>0</v>
      </c>
      <c r="H214" s="47" t="s">
        <v>96</v>
      </c>
      <c r="I214" s="35"/>
      <c r="J214" s="36" t="s">
        <v>10</v>
      </c>
      <c r="K214" s="40" t="n">
        <v>76</v>
      </c>
      <c r="L214" s="36" t="s">
        <v>11</v>
      </c>
      <c r="M214" s="37" t="n">
        <f aca="false">I214*K214</f>
        <v>0</v>
      </c>
      <c r="N214" s="38"/>
      <c r="O214" s="52" t="n">
        <v>3</v>
      </c>
      <c r="P214" s="35"/>
      <c r="Q214" s="1" t="s">
        <v>10</v>
      </c>
      <c r="R214" s="3" t="n">
        <v>15</v>
      </c>
      <c r="S214" s="1" t="s">
        <v>11</v>
      </c>
      <c r="T214" s="37" t="n">
        <f aca="false">P214*R214</f>
        <v>0</v>
      </c>
      <c r="AJ214" s="3"/>
      <c r="AK214" s="3"/>
      <c r="AM214" s="3"/>
      <c r="AN214" s="3"/>
      <c r="AO214" s="3"/>
      <c r="AP214" s="3"/>
      <c r="AQ214" s="3"/>
      <c r="AR214" s="3"/>
      <c r="AS214" s="3"/>
      <c r="AU214" s="3"/>
      <c r="AV214" s="3"/>
    </row>
    <row r="215" customFormat="false" ht="15" hidden="false" customHeight="true" outlineLevel="0" collapsed="false">
      <c r="A215" s="52" t="s">
        <v>22</v>
      </c>
      <c r="B215" s="35"/>
      <c r="C215" s="36" t="s">
        <v>10</v>
      </c>
      <c r="D215" s="40" t="n">
        <v>59</v>
      </c>
      <c r="E215" s="36" t="s">
        <v>11</v>
      </c>
      <c r="F215" s="37" t="n">
        <f aca="false">B215*D215</f>
        <v>0</v>
      </c>
      <c r="H215" s="47" t="s">
        <v>97</v>
      </c>
      <c r="I215" s="35"/>
      <c r="J215" s="36" t="s">
        <v>10</v>
      </c>
      <c r="K215" s="40" t="n">
        <v>65</v>
      </c>
      <c r="L215" s="36" t="s">
        <v>11</v>
      </c>
      <c r="M215" s="37" t="n">
        <f aca="false">I215*K215</f>
        <v>0</v>
      </c>
      <c r="N215" s="38"/>
      <c r="T215" s="31" t="n">
        <f aca="false">P215*R215</f>
        <v>0</v>
      </c>
      <c r="AJ215" s="3"/>
      <c r="AK215" s="3"/>
      <c r="AM215" s="3"/>
      <c r="AN215" s="3"/>
      <c r="AO215" s="3"/>
      <c r="AP215" s="3"/>
      <c r="AQ215" s="3"/>
      <c r="AR215" s="3"/>
      <c r="AS215" s="3"/>
      <c r="AU215" s="3"/>
      <c r="AV215" s="3"/>
    </row>
    <row r="216" customFormat="false" ht="15" hidden="false" customHeight="true" outlineLevel="0" collapsed="false">
      <c r="A216" s="52" t="n">
        <v>6</v>
      </c>
      <c r="B216" s="35"/>
      <c r="C216" s="36" t="s">
        <v>10</v>
      </c>
      <c r="D216" s="40" t="n">
        <v>40</v>
      </c>
      <c r="E216" s="36" t="s">
        <v>11</v>
      </c>
      <c r="F216" s="37" t="n">
        <f aca="false">B216*D216</f>
        <v>0</v>
      </c>
      <c r="H216" s="47" t="s">
        <v>99</v>
      </c>
      <c r="I216" s="35"/>
      <c r="J216" s="36" t="s">
        <v>10</v>
      </c>
      <c r="K216" s="40" t="n">
        <v>63</v>
      </c>
      <c r="L216" s="36" t="s">
        <v>11</v>
      </c>
      <c r="M216" s="37" t="n">
        <f aca="false">I216*K216</f>
        <v>0</v>
      </c>
      <c r="N216" s="38"/>
      <c r="O216" s="73" t="s">
        <v>168</v>
      </c>
      <c r="P216" s="34"/>
      <c r="T216" s="31" t="n">
        <f aca="false">P216*R216</f>
        <v>0</v>
      </c>
      <c r="AJ216" s="3"/>
      <c r="AK216" s="3"/>
      <c r="AM216" s="3"/>
      <c r="AN216" s="3"/>
      <c r="AO216" s="3"/>
      <c r="AP216" s="3"/>
      <c r="AQ216" s="3"/>
      <c r="AR216" s="3"/>
      <c r="AS216" s="3"/>
      <c r="AU216" s="3"/>
      <c r="AV216" s="3"/>
    </row>
    <row r="217" customFormat="false" ht="15" hidden="false" customHeight="true" outlineLevel="0" collapsed="false">
      <c r="F217" s="31" t="n">
        <f aca="false">B217*D217</f>
        <v>0</v>
      </c>
      <c r="H217" s="47" t="s">
        <v>100</v>
      </c>
      <c r="I217" s="35"/>
      <c r="J217" s="36" t="s">
        <v>10</v>
      </c>
      <c r="K217" s="40" t="n">
        <v>72</v>
      </c>
      <c r="L217" s="36" t="s">
        <v>11</v>
      </c>
      <c r="M217" s="37" t="n">
        <f aca="false">I217*K217</f>
        <v>0</v>
      </c>
      <c r="N217" s="38"/>
      <c r="O217" s="52" t="n">
        <v>1</v>
      </c>
      <c r="P217" s="35"/>
      <c r="Q217" s="1" t="s">
        <v>10</v>
      </c>
      <c r="R217" s="3" t="n">
        <v>16</v>
      </c>
      <c r="S217" s="1" t="s">
        <v>11</v>
      </c>
      <c r="T217" s="37" t="n">
        <f aca="false">P217*R217</f>
        <v>0</v>
      </c>
      <c r="AJ217" s="3"/>
      <c r="AK217" s="3"/>
      <c r="AM217" s="3"/>
      <c r="AN217" s="3"/>
      <c r="AO217" s="3"/>
      <c r="AP217" s="3"/>
      <c r="AQ217" s="3"/>
      <c r="AR217" s="3"/>
      <c r="AS217" s="3"/>
      <c r="AU217" s="3"/>
      <c r="AV217" s="3"/>
    </row>
    <row r="218" customFormat="false" ht="15" hidden="false" customHeight="true" outlineLevel="0" collapsed="false">
      <c r="A218" s="30" t="s">
        <v>169</v>
      </c>
      <c r="B218" s="34"/>
      <c r="F218" s="31" t="n">
        <f aca="false">B218*D218</f>
        <v>0</v>
      </c>
      <c r="H218" s="47" t="s">
        <v>101</v>
      </c>
      <c r="I218" s="35"/>
      <c r="J218" s="36" t="s">
        <v>10</v>
      </c>
      <c r="K218" s="40" t="n">
        <v>72</v>
      </c>
      <c r="L218" s="36" t="s">
        <v>11</v>
      </c>
      <c r="M218" s="37" t="n">
        <f aca="false">I218*K218</f>
        <v>0</v>
      </c>
      <c r="N218" s="38"/>
      <c r="T218" s="31" t="n">
        <f aca="false">P218*R218</f>
        <v>0</v>
      </c>
      <c r="AJ218" s="3"/>
      <c r="AK218" s="3"/>
      <c r="AM218" s="3"/>
      <c r="AN218" s="3"/>
      <c r="AO218" s="3"/>
      <c r="AP218" s="3"/>
      <c r="AQ218" s="3"/>
      <c r="AR218" s="3"/>
      <c r="AS218" s="3"/>
      <c r="AU218" s="3"/>
      <c r="AV218" s="3"/>
    </row>
    <row r="219" customFormat="false" ht="15" hidden="false" customHeight="true" outlineLevel="0" collapsed="false">
      <c r="A219" s="52" t="s">
        <v>12</v>
      </c>
      <c r="B219" s="35"/>
      <c r="C219" s="36" t="s">
        <v>10</v>
      </c>
      <c r="D219" s="40" t="n">
        <v>67</v>
      </c>
      <c r="E219" s="36" t="s">
        <v>11</v>
      </c>
      <c r="F219" s="37" t="n">
        <f aca="false">B219*D219</f>
        <v>0</v>
      </c>
      <c r="H219" s="47" t="s">
        <v>102</v>
      </c>
      <c r="I219" s="35"/>
      <c r="J219" s="36" t="s">
        <v>10</v>
      </c>
      <c r="K219" s="40" t="n">
        <v>47</v>
      </c>
      <c r="L219" s="36" t="s">
        <v>11</v>
      </c>
      <c r="M219" s="37" t="n">
        <f aca="false">I219*K219</f>
        <v>0</v>
      </c>
      <c r="N219" s="38"/>
      <c r="O219" s="73" t="s">
        <v>170</v>
      </c>
      <c r="P219" s="34"/>
      <c r="T219" s="31" t="n">
        <f aca="false">P219*R219</f>
        <v>0</v>
      </c>
      <c r="AJ219" s="3"/>
      <c r="AK219" s="3"/>
      <c r="AM219" s="3"/>
      <c r="AN219" s="3"/>
      <c r="AO219" s="3"/>
      <c r="AP219" s="3"/>
      <c r="AQ219" s="3"/>
      <c r="AR219" s="3"/>
      <c r="AS219" s="3"/>
      <c r="AU219" s="3"/>
      <c r="AV219" s="3"/>
    </row>
    <row r="220" customFormat="false" ht="15" hidden="false" customHeight="true" outlineLevel="0" collapsed="false">
      <c r="A220" s="52" t="s">
        <v>14</v>
      </c>
      <c r="B220" s="35"/>
      <c r="C220" s="36" t="s">
        <v>10</v>
      </c>
      <c r="D220" s="40" t="n">
        <v>57</v>
      </c>
      <c r="E220" s="36" t="s">
        <v>11</v>
      </c>
      <c r="F220" s="37" t="n">
        <f aca="false">B220*D220</f>
        <v>0</v>
      </c>
      <c r="H220" s="47" t="s">
        <v>104</v>
      </c>
      <c r="I220" s="35"/>
      <c r="J220" s="36" t="s">
        <v>10</v>
      </c>
      <c r="K220" s="40" t="n">
        <v>63</v>
      </c>
      <c r="L220" s="36" t="s">
        <v>11</v>
      </c>
      <c r="M220" s="37" t="n">
        <f aca="false">I220*K220</f>
        <v>0</v>
      </c>
      <c r="N220" s="38"/>
      <c r="O220" s="52" t="n">
        <v>1</v>
      </c>
      <c r="P220" s="35"/>
      <c r="Q220" s="1" t="s">
        <v>10</v>
      </c>
      <c r="R220" s="3" t="n">
        <v>19</v>
      </c>
      <c r="S220" s="1" t="s">
        <v>11</v>
      </c>
      <c r="T220" s="37" t="n">
        <f aca="false">P220*R220</f>
        <v>0</v>
      </c>
      <c r="AI220" s="3"/>
      <c r="AJ220" s="3"/>
      <c r="AK220" s="3"/>
      <c r="AM220" s="3"/>
      <c r="AN220" s="3"/>
      <c r="AO220" s="3"/>
      <c r="AP220" s="3"/>
      <c r="AQ220" s="3"/>
      <c r="AR220" s="3"/>
      <c r="AS220" s="3"/>
      <c r="AU220" s="3"/>
      <c r="AV220" s="3"/>
    </row>
    <row r="221" customFormat="false" ht="15" hidden="false" customHeight="true" outlineLevel="0" collapsed="false">
      <c r="A221" s="52" t="s">
        <v>16</v>
      </c>
      <c r="B221" s="35"/>
      <c r="C221" s="36" t="s">
        <v>10</v>
      </c>
      <c r="D221" s="40" t="n">
        <v>60</v>
      </c>
      <c r="E221" s="36" t="s">
        <v>11</v>
      </c>
      <c r="F221" s="37" t="n">
        <f aca="false">B221*D221</f>
        <v>0</v>
      </c>
      <c r="H221" s="47" t="s">
        <v>105</v>
      </c>
      <c r="I221" s="35"/>
      <c r="J221" s="36" t="s">
        <v>10</v>
      </c>
      <c r="K221" s="40" t="n">
        <v>93</v>
      </c>
      <c r="L221" s="36" t="s">
        <v>11</v>
      </c>
      <c r="M221" s="37" t="n">
        <f aca="false">I221*K221</f>
        <v>0</v>
      </c>
      <c r="N221" s="38"/>
      <c r="O221" s="1" t="n">
        <v>2</v>
      </c>
      <c r="P221" s="35"/>
      <c r="Q221" s="1" t="s">
        <v>10</v>
      </c>
      <c r="R221" s="3" t="n">
        <v>22</v>
      </c>
      <c r="S221" s="1" t="s">
        <v>11</v>
      </c>
      <c r="T221" s="37" t="n">
        <f aca="false">P221*R221</f>
        <v>0</v>
      </c>
      <c r="AI221" s="3"/>
      <c r="AJ221" s="3"/>
      <c r="AK221" s="3"/>
      <c r="AM221" s="3"/>
      <c r="AN221" s="3"/>
      <c r="AO221" s="3"/>
      <c r="AP221" s="3"/>
      <c r="AQ221" s="3"/>
      <c r="AR221" s="3"/>
      <c r="AS221" s="3"/>
      <c r="AU221" s="3"/>
      <c r="AV221" s="3"/>
    </row>
    <row r="222" customFormat="false" ht="15" hidden="false" customHeight="true" outlineLevel="0" collapsed="false">
      <c r="A222" s="52" t="s">
        <v>20</v>
      </c>
      <c r="B222" s="35"/>
      <c r="C222" s="36" t="s">
        <v>10</v>
      </c>
      <c r="D222" s="40" t="n">
        <v>50</v>
      </c>
      <c r="E222" s="36" t="s">
        <v>11</v>
      </c>
      <c r="F222" s="37" t="n">
        <f aca="false">B222*D222</f>
        <v>0</v>
      </c>
      <c r="H222" s="47" t="s">
        <v>106</v>
      </c>
      <c r="I222" s="35"/>
      <c r="J222" s="36" t="s">
        <v>10</v>
      </c>
      <c r="K222" s="40" t="n">
        <v>72</v>
      </c>
      <c r="L222" s="36" t="s">
        <v>11</v>
      </c>
      <c r="M222" s="37" t="n">
        <f aca="false">I222*K222</f>
        <v>0</v>
      </c>
      <c r="N222" s="38"/>
      <c r="T222" s="31" t="n">
        <f aca="false">P222*R222</f>
        <v>0</v>
      </c>
      <c r="AI222" s="3"/>
      <c r="AJ222" s="3"/>
      <c r="AK222" s="3"/>
      <c r="AM222" s="3"/>
      <c r="AN222" s="3"/>
      <c r="AO222" s="3"/>
      <c r="AP222" s="3"/>
      <c r="AQ222" s="3"/>
      <c r="AR222" s="3"/>
      <c r="AS222" s="3"/>
      <c r="AU222" s="3"/>
      <c r="AV222" s="3"/>
    </row>
    <row r="223" customFormat="false" ht="15" hidden="false" customHeight="true" outlineLevel="0" collapsed="false">
      <c r="A223" s="52" t="s">
        <v>22</v>
      </c>
      <c r="B223" s="35"/>
      <c r="C223" s="36" t="s">
        <v>10</v>
      </c>
      <c r="D223" s="40" t="n">
        <v>68</v>
      </c>
      <c r="E223" s="36" t="s">
        <v>11</v>
      </c>
      <c r="F223" s="37" t="n">
        <f aca="false">B223*D223</f>
        <v>0</v>
      </c>
      <c r="H223" s="47" t="s">
        <v>107</v>
      </c>
      <c r="I223" s="35"/>
      <c r="J223" s="36" t="s">
        <v>10</v>
      </c>
      <c r="K223" s="40" t="n">
        <v>47</v>
      </c>
      <c r="L223" s="36" t="s">
        <v>11</v>
      </c>
      <c r="M223" s="37" t="n">
        <f aca="false">I223*K223</f>
        <v>0</v>
      </c>
      <c r="N223" s="38"/>
      <c r="O223" s="73" t="s">
        <v>171</v>
      </c>
      <c r="P223" s="34"/>
      <c r="T223" s="31" t="n">
        <f aca="false">P223*R223</f>
        <v>0</v>
      </c>
      <c r="AI223" s="3"/>
      <c r="AJ223" s="3"/>
      <c r="AK223" s="3"/>
      <c r="AM223" s="3"/>
      <c r="AN223" s="3"/>
      <c r="AO223" s="3"/>
      <c r="AP223" s="3"/>
      <c r="AQ223" s="3"/>
      <c r="AR223" s="3"/>
      <c r="AS223" s="3"/>
      <c r="AU223" s="3"/>
      <c r="AV223" s="3"/>
    </row>
    <row r="224" customFormat="false" ht="15" hidden="false" customHeight="true" outlineLevel="0" collapsed="false">
      <c r="A224" s="52" t="n">
        <v>6</v>
      </c>
      <c r="B224" s="35"/>
      <c r="C224" s="36" t="s">
        <v>10</v>
      </c>
      <c r="D224" s="40" t="n">
        <v>42</v>
      </c>
      <c r="E224" s="36" t="s">
        <v>11</v>
      </c>
      <c r="F224" s="37" t="n">
        <f aca="false">B224*D224</f>
        <v>0</v>
      </c>
      <c r="H224" s="47" t="s">
        <v>108</v>
      </c>
      <c r="I224" s="35"/>
      <c r="J224" s="36" t="s">
        <v>10</v>
      </c>
      <c r="K224" s="40" t="n">
        <v>63</v>
      </c>
      <c r="L224" s="36" t="s">
        <v>11</v>
      </c>
      <c r="M224" s="37" t="n">
        <f aca="false">I224*K224</f>
        <v>0</v>
      </c>
      <c r="N224" s="38"/>
      <c r="O224" s="52" t="n">
        <v>1</v>
      </c>
      <c r="P224" s="35"/>
      <c r="Q224" s="1" t="s">
        <v>10</v>
      </c>
      <c r="R224" s="3" t="n">
        <v>32</v>
      </c>
      <c r="S224" s="1" t="s">
        <v>11</v>
      </c>
      <c r="T224" s="37" t="n">
        <f aca="false">P224*R224</f>
        <v>0</v>
      </c>
      <c r="AI224" s="3"/>
    </row>
    <row r="225" customFormat="false" ht="15" hidden="false" customHeight="true" outlineLevel="0" collapsed="false">
      <c r="A225" s="52" t="n">
        <v>7</v>
      </c>
      <c r="B225" s="35"/>
      <c r="C225" s="36" t="s">
        <v>10</v>
      </c>
      <c r="D225" s="40" t="n">
        <v>43</v>
      </c>
      <c r="E225" s="36" t="s">
        <v>11</v>
      </c>
      <c r="F225" s="37" t="n">
        <f aca="false">B225*D225</f>
        <v>0</v>
      </c>
      <c r="H225" s="47" t="s">
        <v>109</v>
      </c>
      <c r="I225" s="35"/>
      <c r="J225" s="36" t="s">
        <v>10</v>
      </c>
      <c r="K225" s="40" t="n">
        <v>93</v>
      </c>
      <c r="L225" s="36" t="s">
        <v>11</v>
      </c>
      <c r="M225" s="37" t="n">
        <f aca="false">I225*K225</f>
        <v>0</v>
      </c>
      <c r="N225" s="38"/>
      <c r="T225" s="31" t="n">
        <f aca="false">P225*R225</f>
        <v>0</v>
      </c>
      <c r="AI225" s="3"/>
    </row>
    <row r="226" customFormat="false" ht="15" hidden="false" customHeight="true" outlineLevel="0" collapsed="false">
      <c r="F226" s="31" t="n">
        <f aca="false">B226*D226</f>
        <v>0</v>
      </c>
      <c r="H226" s="47" t="s">
        <v>110</v>
      </c>
      <c r="I226" s="35"/>
      <c r="J226" s="36" t="s">
        <v>10</v>
      </c>
      <c r="K226" s="40" t="n">
        <v>64</v>
      </c>
      <c r="L226" s="36" t="s">
        <v>11</v>
      </c>
      <c r="M226" s="37" t="n">
        <f aca="false">I226*K226</f>
        <v>0</v>
      </c>
      <c r="N226" s="38"/>
      <c r="O226" s="73" t="s">
        <v>172</v>
      </c>
      <c r="P226" s="34"/>
      <c r="T226" s="31" t="n">
        <f aca="false">P226*R226</f>
        <v>0</v>
      </c>
      <c r="AI226" s="3"/>
    </row>
    <row r="227" customFormat="false" ht="15" hidden="false" customHeight="true" outlineLevel="0" collapsed="false">
      <c r="A227" s="30" t="s">
        <v>173</v>
      </c>
      <c r="B227" s="34"/>
      <c r="F227" s="31" t="n">
        <f aca="false">B227*D227</f>
        <v>0</v>
      </c>
      <c r="H227" s="47" t="s">
        <v>111</v>
      </c>
      <c r="I227" s="35"/>
      <c r="J227" s="36" t="s">
        <v>10</v>
      </c>
      <c r="K227" s="40" t="n">
        <v>65</v>
      </c>
      <c r="L227" s="36" t="s">
        <v>11</v>
      </c>
      <c r="M227" s="37" t="n">
        <f aca="false">I227*K227</f>
        <v>0</v>
      </c>
      <c r="N227" s="38"/>
      <c r="O227" s="52" t="n">
        <v>1</v>
      </c>
      <c r="P227" s="35"/>
      <c r="Q227" s="1" t="s">
        <v>10</v>
      </c>
      <c r="R227" s="3" t="n">
        <v>16</v>
      </c>
      <c r="S227" s="1" t="s">
        <v>11</v>
      </c>
      <c r="T227" s="37" t="n">
        <f aca="false">P227*R227</f>
        <v>0</v>
      </c>
      <c r="AI227" s="3"/>
    </row>
    <row r="228" customFormat="false" ht="15" hidden="false" customHeight="true" outlineLevel="0" collapsed="false">
      <c r="A228" s="52" t="s">
        <v>12</v>
      </c>
      <c r="B228" s="35"/>
      <c r="C228" s="36" t="s">
        <v>10</v>
      </c>
      <c r="D228" s="40" t="n">
        <v>55</v>
      </c>
      <c r="E228" s="36" t="s">
        <v>11</v>
      </c>
      <c r="F228" s="37" t="n">
        <f aca="false">B228*D228</f>
        <v>0</v>
      </c>
      <c r="H228" s="47" t="s">
        <v>13</v>
      </c>
      <c r="I228" s="35"/>
      <c r="J228" s="36" t="s">
        <v>10</v>
      </c>
      <c r="K228" s="40" t="n">
        <v>64</v>
      </c>
      <c r="L228" s="36" t="s">
        <v>11</v>
      </c>
      <c r="M228" s="37" t="n">
        <f aca="false">I228*K228</f>
        <v>0</v>
      </c>
      <c r="T228" s="31" t="n">
        <f aca="false">P228*R228</f>
        <v>0</v>
      </c>
      <c r="AI228" s="3"/>
    </row>
    <row r="229" customFormat="false" ht="15" hidden="false" customHeight="true" outlineLevel="0" collapsed="false">
      <c r="A229" s="52" t="s">
        <v>14</v>
      </c>
      <c r="B229" s="35"/>
      <c r="C229" s="36" t="s">
        <v>10</v>
      </c>
      <c r="D229" s="40" t="n">
        <v>77</v>
      </c>
      <c r="E229" s="36" t="s">
        <v>11</v>
      </c>
      <c r="F229" s="37" t="n">
        <f aca="false">B229*D229</f>
        <v>0</v>
      </c>
      <c r="H229" s="47" t="s">
        <v>15</v>
      </c>
      <c r="I229" s="35"/>
      <c r="J229" s="36" t="s">
        <v>10</v>
      </c>
      <c r="K229" s="40" t="n">
        <v>26</v>
      </c>
      <c r="L229" s="36" t="s">
        <v>11</v>
      </c>
      <c r="M229" s="37" t="n">
        <f aca="false">I229*K229</f>
        <v>0</v>
      </c>
      <c r="O229" s="51"/>
      <c r="P229" s="0"/>
      <c r="Q229" s="0"/>
      <c r="R229" s="0"/>
      <c r="S229" s="0"/>
      <c r="T229" s="0"/>
      <c r="AI229" s="3"/>
    </row>
    <row r="230" customFormat="false" ht="15" hidden="false" customHeight="true" outlineLevel="0" collapsed="false">
      <c r="A230" s="52" t="s">
        <v>16</v>
      </c>
      <c r="B230" s="35"/>
      <c r="C230" s="36" t="s">
        <v>10</v>
      </c>
      <c r="D230" s="40" t="n">
        <v>67</v>
      </c>
      <c r="E230" s="36" t="s">
        <v>11</v>
      </c>
      <c r="F230" s="37" t="n">
        <f aca="false">B230*D230</f>
        <v>0</v>
      </c>
      <c r="H230" s="47" t="s">
        <v>17</v>
      </c>
      <c r="I230" s="35"/>
      <c r="J230" s="36" t="s">
        <v>10</v>
      </c>
      <c r="K230" s="40" t="n">
        <v>26</v>
      </c>
      <c r="L230" s="36" t="s">
        <v>11</v>
      </c>
      <c r="M230" s="37" t="n">
        <f aca="false">I230*K230</f>
        <v>0</v>
      </c>
      <c r="O230" s="51"/>
      <c r="P230" s="0"/>
      <c r="Q230" s="0"/>
      <c r="R230" s="0"/>
      <c r="S230" s="0"/>
      <c r="T230" s="0"/>
      <c r="AI230" s="3"/>
    </row>
    <row r="231" customFormat="false" ht="15" hidden="false" customHeight="true" outlineLevel="0" collapsed="false">
      <c r="A231" s="52" t="n">
        <v>4</v>
      </c>
      <c r="B231" s="35"/>
      <c r="C231" s="36" t="s">
        <v>10</v>
      </c>
      <c r="D231" s="40" t="n">
        <v>55</v>
      </c>
      <c r="E231" s="36" t="s">
        <v>11</v>
      </c>
      <c r="F231" s="37" t="n">
        <f aca="false">B231*D231</f>
        <v>0</v>
      </c>
      <c r="H231" s="47" t="s">
        <v>21</v>
      </c>
      <c r="I231" s="35"/>
      <c r="J231" s="36" t="s">
        <v>10</v>
      </c>
      <c r="K231" s="40" t="n">
        <v>44</v>
      </c>
      <c r="L231" s="36" t="s">
        <v>11</v>
      </c>
      <c r="M231" s="37" t="n">
        <f aca="false">I231*K231</f>
        <v>0</v>
      </c>
      <c r="O231" s="51"/>
      <c r="P231" s="0"/>
      <c r="Q231" s="0"/>
      <c r="R231" s="0"/>
      <c r="S231" s="0"/>
      <c r="T231" s="0"/>
      <c r="AI231" s="3"/>
    </row>
    <row r="232" customFormat="false" ht="15" hidden="false" customHeight="true" outlineLevel="0" collapsed="false">
      <c r="A232" s="52" t="n">
        <v>5</v>
      </c>
      <c r="B232" s="35"/>
      <c r="C232" s="36" t="s">
        <v>10</v>
      </c>
      <c r="D232" s="40" t="n">
        <v>46</v>
      </c>
      <c r="E232" s="36" t="s">
        <v>11</v>
      </c>
      <c r="F232" s="37" t="n">
        <f aca="false">B232*D232</f>
        <v>0</v>
      </c>
      <c r="H232" s="47" t="s">
        <v>23</v>
      </c>
      <c r="I232" s="35"/>
      <c r="J232" s="36" t="s">
        <v>10</v>
      </c>
      <c r="K232" s="40" t="n">
        <v>28</v>
      </c>
      <c r="L232" s="36" t="s">
        <v>11</v>
      </c>
      <c r="M232" s="37" t="n">
        <f aca="false">I232*K232</f>
        <v>0</v>
      </c>
      <c r="O232" s="51"/>
      <c r="P232" s="0"/>
      <c r="Q232" s="0"/>
      <c r="R232" s="0"/>
      <c r="S232" s="0"/>
      <c r="T232" s="0"/>
      <c r="AI232" s="3"/>
    </row>
    <row r="233" customFormat="false" ht="15" hidden="false" customHeight="true" outlineLevel="0" collapsed="false">
      <c r="A233" s="4"/>
      <c r="B233" s="1"/>
      <c r="C233" s="2"/>
      <c r="D233" s="1"/>
      <c r="E233" s="3"/>
      <c r="F233" s="31" t="n">
        <f aca="false">B233*D233</f>
        <v>0</v>
      </c>
      <c r="H233" s="47" t="s">
        <v>26</v>
      </c>
      <c r="I233" s="35"/>
      <c r="J233" s="36" t="s">
        <v>10</v>
      </c>
      <c r="K233" s="40" t="n">
        <v>36</v>
      </c>
      <c r="L233" s="36" t="s">
        <v>11</v>
      </c>
      <c r="M233" s="37" t="n">
        <f aca="false">I233*K233</f>
        <v>0</v>
      </c>
      <c r="V233" s="74" t="s">
        <v>174</v>
      </c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I233" s="3"/>
    </row>
    <row r="234" customFormat="false" ht="15" hidden="false" customHeight="true" outlineLevel="0" collapsed="false">
      <c r="A234" s="30" t="s">
        <v>175</v>
      </c>
      <c r="B234" s="34"/>
      <c r="F234" s="31" t="n">
        <f aca="false">B234*D234</f>
        <v>0</v>
      </c>
      <c r="H234" s="47" t="s">
        <v>28</v>
      </c>
      <c r="I234" s="35"/>
      <c r="J234" s="36" t="s">
        <v>10</v>
      </c>
      <c r="K234" s="40" t="n">
        <v>36</v>
      </c>
      <c r="L234" s="36" t="s">
        <v>11</v>
      </c>
      <c r="M234" s="37" t="n">
        <f aca="false">I234*K234</f>
        <v>0</v>
      </c>
      <c r="V234" s="75" t="n">
        <f aca="false">SUM(B11:B257)+SUM(I11:I256)+SUM(P11:P227)+SUM(W11:W205)+SUM(AD11:AD204)</f>
        <v>0</v>
      </c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I234" s="3"/>
    </row>
    <row r="235" customFormat="false" ht="15" hidden="false" customHeight="true" outlineLevel="0" collapsed="false">
      <c r="A235" s="52" t="n">
        <v>1</v>
      </c>
      <c r="B235" s="35"/>
      <c r="C235" s="1" t="s">
        <v>10</v>
      </c>
      <c r="D235" s="3" t="n">
        <v>55</v>
      </c>
      <c r="E235" s="1" t="s">
        <v>11</v>
      </c>
      <c r="F235" s="37" t="n">
        <f aca="false">B235*D235</f>
        <v>0</v>
      </c>
      <c r="H235" s="47" t="s">
        <v>30</v>
      </c>
      <c r="I235" s="35"/>
      <c r="J235" s="36" t="s">
        <v>10</v>
      </c>
      <c r="K235" s="40" t="n">
        <v>24</v>
      </c>
      <c r="L235" s="36" t="s">
        <v>11</v>
      </c>
      <c r="M235" s="37" t="n">
        <f aca="false">I235*K235</f>
        <v>0</v>
      </c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I235" s="3"/>
    </row>
    <row r="236" customFormat="false" ht="15" hidden="false" customHeight="true" outlineLevel="0" collapsed="false">
      <c r="F236" s="31" t="n">
        <f aca="false">B236*D236</f>
        <v>0</v>
      </c>
      <c r="H236" s="47" t="s">
        <v>32</v>
      </c>
      <c r="I236" s="35"/>
      <c r="J236" s="36" t="s">
        <v>10</v>
      </c>
      <c r="K236" s="40" t="n">
        <v>24</v>
      </c>
      <c r="L236" s="36" t="s">
        <v>11</v>
      </c>
      <c r="M236" s="37" t="n">
        <f aca="false">I236*K236</f>
        <v>0</v>
      </c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I236" s="3"/>
    </row>
    <row r="237" customFormat="false" ht="15" hidden="false" customHeight="true" outlineLevel="0" collapsed="false">
      <c r="A237" s="30" t="s">
        <v>165</v>
      </c>
      <c r="B237" s="53"/>
      <c r="C237" s="54"/>
      <c r="D237" s="55"/>
      <c r="E237" s="54"/>
      <c r="F237" s="31" t="n">
        <f aca="false">B237*D237</f>
        <v>0</v>
      </c>
      <c r="H237" s="47" t="s">
        <v>33</v>
      </c>
      <c r="I237" s="35"/>
      <c r="J237" s="36" t="s">
        <v>10</v>
      </c>
      <c r="K237" s="40" t="n">
        <v>19</v>
      </c>
      <c r="L237" s="36" t="s">
        <v>11</v>
      </c>
      <c r="M237" s="37" t="n">
        <f aca="false">I237*K237</f>
        <v>0</v>
      </c>
      <c r="V237" s="76"/>
      <c r="W237" s="76"/>
      <c r="X237" s="76"/>
      <c r="Y237" s="76"/>
      <c r="Z237" s="76"/>
      <c r="AA237" s="76"/>
      <c r="AI237" s="3"/>
    </row>
    <row r="238" customFormat="false" ht="15" hidden="false" customHeight="true" outlineLevel="0" collapsed="false">
      <c r="A238" s="52" t="s">
        <v>12</v>
      </c>
      <c r="B238" s="35"/>
      <c r="C238" s="36" t="s">
        <v>10</v>
      </c>
      <c r="D238" s="40" t="n">
        <v>63</v>
      </c>
      <c r="E238" s="36" t="s">
        <v>11</v>
      </c>
      <c r="F238" s="37" t="n">
        <f aca="false">B238*D238</f>
        <v>0</v>
      </c>
      <c r="G238" s="38"/>
      <c r="H238" s="47" t="s">
        <v>35</v>
      </c>
      <c r="I238" s="35"/>
      <c r="J238" s="36" t="s">
        <v>10</v>
      </c>
      <c r="K238" s="40" t="n">
        <v>41</v>
      </c>
      <c r="L238" s="36" t="s">
        <v>11</v>
      </c>
      <c r="M238" s="37" t="n">
        <f aca="false">I238*K238</f>
        <v>0</v>
      </c>
      <c r="V238" s="74" t="s">
        <v>176</v>
      </c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I238" s="3"/>
    </row>
    <row r="239" customFormat="false" ht="15" hidden="false" customHeight="true" outlineLevel="0" collapsed="false">
      <c r="A239" s="52" t="s">
        <v>14</v>
      </c>
      <c r="B239" s="35"/>
      <c r="C239" s="36" t="s">
        <v>10</v>
      </c>
      <c r="D239" s="40" t="n">
        <v>82</v>
      </c>
      <c r="E239" s="36" t="s">
        <v>11</v>
      </c>
      <c r="F239" s="37" t="n">
        <f aca="false">B239*D239</f>
        <v>0</v>
      </c>
      <c r="G239" s="38"/>
      <c r="H239" s="47" t="s">
        <v>37</v>
      </c>
      <c r="I239" s="35"/>
      <c r="J239" s="36" t="s">
        <v>10</v>
      </c>
      <c r="K239" s="40" t="n">
        <v>25</v>
      </c>
      <c r="L239" s="36" t="s">
        <v>11</v>
      </c>
      <c r="M239" s="37" t="n">
        <f aca="false">I239*K239</f>
        <v>0</v>
      </c>
      <c r="V239" s="77" t="n">
        <v>0</v>
      </c>
      <c r="W239" s="78"/>
      <c r="X239" s="78"/>
      <c r="Y239" s="78"/>
      <c r="Z239" s="78"/>
      <c r="AA239" s="78"/>
      <c r="AB239" s="79"/>
      <c r="AC239" s="80"/>
      <c r="AD239" s="81"/>
      <c r="AE239" s="80"/>
      <c r="AF239" s="82"/>
      <c r="AG239" s="83"/>
      <c r="AI239" s="3"/>
    </row>
    <row r="240" customFormat="false" ht="15" hidden="false" customHeight="true" outlineLevel="0" collapsed="false">
      <c r="A240" s="52" t="s">
        <v>16</v>
      </c>
      <c r="B240" s="35"/>
      <c r="C240" s="36" t="s">
        <v>10</v>
      </c>
      <c r="D240" s="40" t="n">
        <v>53</v>
      </c>
      <c r="E240" s="36" t="s">
        <v>11</v>
      </c>
      <c r="F240" s="37" t="n">
        <f aca="false">B240*D240</f>
        <v>0</v>
      </c>
      <c r="G240" s="38"/>
      <c r="H240" s="47" t="s">
        <v>39</v>
      </c>
      <c r="I240" s="35"/>
      <c r="J240" s="36" t="s">
        <v>10</v>
      </c>
      <c r="K240" s="40" t="n">
        <v>25</v>
      </c>
      <c r="L240" s="36" t="s">
        <v>11</v>
      </c>
      <c r="M240" s="37" t="n">
        <f aca="false">I240*K240</f>
        <v>0</v>
      </c>
      <c r="V240" s="84" t="n">
        <f aca="false">SUM(F11:F258)+SUM(M11:M256)+SUM(T11:T227)+SUM(AA11:AA205)+SUM(AH11:AH205)</f>
        <v>0</v>
      </c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I240" s="3"/>
    </row>
    <row r="241" customFormat="false" ht="15" hidden="false" customHeight="true" outlineLevel="0" collapsed="false">
      <c r="A241" s="52" t="s">
        <v>20</v>
      </c>
      <c r="B241" s="35"/>
      <c r="C241" s="36" t="s">
        <v>10</v>
      </c>
      <c r="D241" s="40" t="n">
        <v>69</v>
      </c>
      <c r="E241" s="36" t="s">
        <v>11</v>
      </c>
      <c r="F241" s="37" t="n">
        <f aca="false">B241*D241</f>
        <v>0</v>
      </c>
      <c r="G241" s="38"/>
      <c r="H241" s="47" t="s">
        <v>41</v>
      </c>
      <c r="I241" s="35"/>
      <c r="J241" s="36" t="s">
        <v>10</v>
      </c>
      <c r="K241" s="40" t="n">
        <v>25</v>
      </c>
      <c r="L241" s="36" t="s">
        <v>11</v>
      </c>
      <c r="M241" s="37" t="n">
        <f aca="false">I241*K241</f>
        <v>0</v>
      </c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I241" s="3"/>
    </row>
    <row r="242" customFormat="false" ht="15" hidden="false" customHeight="true" outlineLevel="0" collapsed="false">
      <c r="A242" s="52" t="s">
        <v>22</v>
      </c>
      <c r="B242" s="35"/>
      <c r="C242" s="36" t="s">
        <v>10</v>
      </c>
      <c r="D242" s="40" t="n">
        <v>82</v>
      </c>
      <c r="E242" s="36" t="s">
        <v>11</v>
      </c>
      <c r="F242" s="37" t="n">
        <f aca="false">B242*D242</f>
        <v>0</v>
      </c>
      <c r="G242" s="38"/>
      <c r="H242" s="47" t="s">
        <v>43</v>
      </c>
      <c r="I242" s="35"/>
      <c r="J242" s="36" t="s">
        <v>10</v>
      </c>
      <c r="K242" s="40" t="n">
        <v>25</v>
      </c>
      <c r="L242" s="36" t="s">
        <v>11</v>
      </c>
      <c r="M242" s="37" t="n">
        <f aca="false">I242*K242</f>
        <v>0</v>
      </c>
      <c r="V242" s="80" t="s">
        <v>177</v>
      </c>
      <c r="W242" s="80"/>
      <c r="X242" s="80"/>
      <c r="Y242" s="80"/>
      <c r="Z242" s="80"/>
      <c r="AA242" s="80"/>
      <c r="AI242" s="3"/>
    </row>
    <row r="243" customFormat="false" ht="15" hidden="false" customHeight="true" outlineLevel="0" collapsed="false">
      <c r="A243" s="52" t="s">
        <v>24</v>
      </c>
      <c r="B243" s="35"/>
      <c r="C243" s="36" t="s">
        <v>10</v>
      </c>
      <c r="D243" s="40" t="n">
        <v>63</v>
      </c>
      <c r="E243" s="36" t="s">
        <v>11</v>
      </c>
      <c r="F243" s="37" t="n">
        <f aca="false">B243*D243</f>
        <v>0</v>
      </c>
      <c r="G243" s="38"/>
      <c r="H243" s="47" t="s">
        <v>45</v>
      </c>
      <c r="I243" s="35"/>
      <c r="J243" s="36" t="s">
        <v>10</v>
      </c>
      <c r="K243" s="40" t="n">
        <v>25</v>
      </c>
      <c r="L243" s="36" t="s">
        <v>11</v>
      </c>
      <c r="M243" s="37" t="n">
        <f aca="false">I243*K243</f>
        <v>0</v>
      </c>
      <c r="V243" s="1" t="s">
        <v>178</v>
      </c>
      <c r="W243" s="1"/>
      <c r="Y243" s="1"/>
      <c r="AA243" s="1"/>
      <c r="AI243" s="3"/>
    </row>
    <row r="244" customFormat="false" ht="15" hidden="false" customHeight="true" outlineLevel="0" collapsed="false">
      <c r="A244" s="52" t="s">
        <v>34</v>
      </c>
      <c r="B244" s="35"/>
      <c r="C244" s="36" t="s">
        <v>10</v>
      </c>
      <c r="D244" s="40" t="n">
        <v>82</v>
      </c>
      <c r="E244" s="36" t="s">
        <v>11</v>
      </c>
      <c r="F244" s="37" t="n">
        <f aca="false">B244*D244</f>
        <v>0</v>
      </c>
      <c r="G244" s="38"/>
      <c r="H244" s="47" t="s">
        <v>47</v>
      </c>
      <c r="I244" s="35"/>
      <c r="J244" s="36" t="s">
        <v>10</v>
      </c>
      <c r="K244" s="40" t="n">
        <v>25</v>
      </c>
      <c r="L244" s="36" t="s">
        <v>11</v>
      </c>
      <c r="M244" s="37" t="n">
        <f aca="false">I244*K244</f>
        <v>0</v>
      </c>
      <c r="O244" s="51"/>
      <c r="P244" s="51"/>
      <c r="Q244" s="51"/>
      <c r="R244" s="51"/>
      <c r="S244" s="51"/>
      <c r="T244" s="51"/>
      <c r="AI244" s="3"/>
    </row>
    <row r="245" customFormat="false" ht="15" hidden="false" customHeight="true" outlineLevel="0" collapsed="false">
      <c r="A245" s="52" t="s">
        <v>36</v>
      </c>
      <c r="B245" s="35"/>
      <c r="C245" s="36" t="s">
        <v>10</v>
      </c>
      <c r="D245" s="40" t="n">
        <v>63</v>
      </c>
      <c r="E245" s="36" t="s">
        <v>11</v>
      </c>
      <c r="F245" s="37" t="n">
        <f aca="false">B245*D245</f>
        <v>0</v>
      </c>
      <c r="G245" s="38"/>
      <c r="H245" s="47" t="s">
        <v>49</v>
      </c>
      <c r="I245" s="35"/>
      <c r="J245" s="36" t="s">
        <v>10</v>
      </c>
      <c r="K245" s="40" t="n">
        <v>18</v>
      </c>
      <c r="L245" s="36" t="s">
        <v>11</v>
      </c>
      <c r="M245" s="37" t="n">
        <f aca="false">I245*K245</f>
        <v>0</v>
      </c>
      <c r="O245" s="51"/>
      <c r="P245" s="51"/>
      <c r="Q245" s="51"/>
      <c r="R245" s="51"/>
      <c r="S245" s="51"/>
      <c r="T245" s="51"/>
      <c r="AI245" s="3"/>
    </row>
    <row r="246" customFormat="false" ht="15" hidden="false" customHeight="true" outlineLevel="0" collapsed="false">
      <c r="A246" s="52" t="s">
        <v>38</v>
      </c>
      <c r="B246" s="35"/>
      <c r="C246" s="36" t="s">
        <v>10</v>
      </c>
      <c r="D246" s="40" t="n">
        <v>82</v>
      </c>
      <c r="E246" s="36" t="s">
        <v>11</v>
      </c>
      <c r="F246" s="37" t="n">
        <f aca="false">B246*D246</f>
        <v>0</v>
      </c>
      <c r="G246" s="38"/>
      <c r="H246" s="47" t="s">
        <v>51</v>
      </c>
      <c r="I246" s="35"/>
      <c r="J246" s="36" t="s">
        <v>10</v>
      </c>
      <c r="K246" s="40" t="n">
        <v>18</v>
      </c>
      <c r="L246" s="36" t="s">
        <v>11</v>
      </c>
      <c r="M246" s="37" t="n">
        <f aca="false">I246*K246</f>
        <v>0</v>
      </c>
      <c r="O246" s="51"/>
      <c r="P246" s="51"/>
      <c r="Q246" s="51"/>
      <c r="R246" s="51"/>
      <c r="S246" s="51"/>
      <c r="T246" s="51"/>
      <c r="AI246" s="3"/>
    </row>
    <row r="247" customFormat="false" ht="15" hidden="false" customHeight="true" outlineLevel="0" collapsed="false">
      <c r="A247" s="52" t="s">
        <v>40</v>
      </c>
      <c r="B247" s="35"/>
      <c r="C247" s="36" t="s">
        <v>10</v>
      </c>
      <c r="D247" s="40" t="n">
        <v>69</v>
      </c>
      <c r="E247" s="36" t="s">
        <v>11</v>
      </c>
      <c r="F247" s="37" t="n">
        <f aca="false">B247*D247</f>
        <v>0</v>
      </c>
      <c r="G247" s="38"/>
      <c r="H247" s="47" t="s">
        <v>52</v>
      </c>
      <c r="I247" s="35"/>
      <c r="J247" s="36" t="s">
        <v>10</v>
      </c>
      <c r="K247" s="40" t="n">
        <v>18</v>
      </c>
      <c r="L247" s="36" t="s">
        <v>11</v>
      </c>
      <c r="M247" s="37" t="n">
        <f aca="false">I247*K247</f>
        <v>0</v>
      </c>
      <c r="O247" s="51"/>
      <c r="P247" s="51"/>
      <c r="Q247" s="51"/>
      <c r="R247" s="51"/>
      <c r="S247" s="51"/>
      <c r="T247" s="51"/>
      <c r="AI247" s="3"/>
    </row>
    <row r="248" customFormat="false" ht="15" hidden="false" customHeight="true" outlineLevel="0" collapsed="false">
      <c r="A248" s="52" t="s">
        <v>42</v>
      </c>
      <c r="B248" s="35"/>
      <c r="C248" s="36" t="s">
        <v>10</v>
      </c>
      <c r="D248" s="40" t="n">
        <v>67</v>
      </c>
      <c r="E248" s="36" t="s">
        <v>11</v>
      </c>
      <c r="F248" s="37" t="n">
        <f aca="false">B248*D248</f>
        <v>0</v>
      </c>
      <c r="G248" s="38"/>
      <c r="H248" s="47" t="s">
        <v>56</v>
      </c>
      <c r="I248" s="35"/>
      <c r="J248" s="36" t="s">
        <v>10</v>
      </c>
      <c r="K248" s="40" t="n">
        <v>18</v>
      </c>
      <c r="L248" s="36" t="s">
        <v>11</v>
      </c>
      <c r="M248" s="37" t="n">
        <f aca="false">I248*K248</f>
        <v>0</v>
      </c>
      <c r="O248" s="51"/>
      <c r="P248" s="51"/>
      <c r="Q248" s="51"/>
      <c r="R248" s="51"/>
      <c r="S248" s="51"/>
      <c r="T248" s="51"/>
      <c r="AI248" s="3"/>
    </row>
    <row r="249" customFormat="false" ht="15" hidden="false" customHeight="true" outlineLevel="0" collapsed="false">
      <c r="A249" s="52" t="s">
        <v>44</v>
      </c>
      <c r="B249" s="35"/>
      <c r="C249" s="36" t="s">
        <v>10</v>
      </c>
      <c r="D249" s="40" t="n">
        <v>57</v>
      </c>
      <c r="E249" s="36" t="s">
        <v>11</v>
      </c>
      <c r="F249" s="37" t="n">
        <f aca="false">B249*D249</f>
        <v>0</v>
      </c>
      <c r="G249" s="38"/>
      <c r="H249" s="47" t="s">
        <v>57</v>
      </c>
      <c r="I249" s="35"/>
      <c r="J249" s="36" t="s">
        <v>10</v>
      </c>
      <c r="K249" s="40" t="n">
        <v>18</v>
      </c>
      <c r="L249" s="36" t="s">
        <v>11</v>
      </c>
      <c r="M249" s="37" t="n">
        <f aca="false">I249*K249</f>
        <v>0</v>
      </c>
      <c r="O249" s="51"/>
      <c r="P249" s="51"/>
      <c r="Q249" s="51"/>
      <c r="R249" s="51"/>
      <c r="S249" s="51"/>
      <c r="T249" s="51"/>
      <c r="AI249" s="3"/>
    </row>
    <row r="250" customFormat="false" ht="15" hidden="false" customHeight="true" outlineLevel="0" collapsed="false">
      <c r="A250" s="52" t="s">
        <v>46</v>
      </c>
      <c r="B250" s="35"/>
      <c r="C250" s="36" t="s">
        <v>10</v>
      </c>
      <c r="D250" s="40" t="n">
        <v>76</v>
      </c>
      <c r="E250" s="36" t="s">
        <v>11</v>
      </c>
      <c r="F250" s="37" t="n">
        <f aca="false">B250*D250</f>
        <v>0</v>
      </c>
      <c r="G250" s="38"/>
      <c r="H250" s="52" t="s">
        <v>59</v>
      </c>
      <c r="I250" s="35"/>
      <c r="J250" s="36" t="s">
        <v>10</v>
      </c>
      <c r="K250" s="40" t="n">
        <v>18</v>
      </c>
      <c r="L250" s="36" t="s">
        <v>11</v>
      </c>
      <c r="M250" s="37" t="n">
        <f aca="false">I250*K250</f>
        <v>0</v>
      </c>
      <c r="O250" s="51"/>
      <c r="P250" s="51"/>
      <c r="Q250" s="51"/>
      <c r="R250" s="51"/>
      <c r="S250" s="51"/>
      <c r="T250" s="51"/>
      <c r="AI250" s="3"/>
    </row>
    <row r="251" customFormat="false" ht="15" hidden="false" customHeight="true" outlineLevel="0" collapsed="false">
      <c r="A251" s="52" t="s">
        <v>48</v>
      </c>
      <c r="B251" s="35"/>
      <c r="C251" s="36" t="s">
        <v>10</v>
      </c>
      <c r="D251" s="40" t="n">
        <v>76</v>
      </c>
      <c r="E251" s="36" t="s">
        <v>11</v>
      </c>
      <c r="F251" s="37" t="n">
        <f aca="false">B251*D251</f>
        <v>0</v>
      </c>
      <c r="G251" s="38"/>
      <c r="H251" s="44"/>
      <c r="I251" s="3"/>
      <c r="J251" s="3"/>
      <c r="L251" s="3"/>
      <c r="M251" s="31" t="n">
        <f aca="false">I251*K251</f>
        <v>0</v>
      </c>
      <c r="N251" s="3"/>
      <c r="O251" s="0"/>
      <c r="P251" s="0"/>
      <c r="Q251" s="0"/>
      <c r="R251" s="0"/>
      <c r="S251" s="0"/>
      <c r="T251" s="0"/>
      <c r="AI251" s="3"/>
    </row>
    <row r="252" customFormat="false" ht="15" hidden="false" customHeight="true" outlineLevel="0" collapsed="false">
      <c r="A252" s="52" t="s">
        <v>50</v>
      </c>
      <c r="B252" s="35"/>
      <c r="C252" s="36" t="s">
        <v>10</v>
      </c>
      <c r="D252" s="40" t="n">
        <v>64</v>
      </c>
      <c r="E252" s="36" t="s">
        <v>11</v>
      </c>
      <c r="F252" s="37" t="n">
        <f aca="false">B252*D252</f>
        <v>0</v>
      </c>
      <c r="G252" s="38"/>
      <c r="H252" s="30" t="s">
        <v>179</v>
      </c>
      <c r="I252" s="34"/>
      <c r="M252" s="31" t="n">
        <f aca="false">I252*K252</f>
        <v>0</v>
      </c>
      <c r="N252" s="1"/>
      <c r="O252" s="0"/>
      <c r="P252" s="0"/>
      <c r="Q252" s="0"/>
      <c r="R252" s="0"/>
      <c r="S252" s="0"/>
      <c r="T252" s="0"/>
      <c r="AI252" s="3"/>
    </row>
    <row r="253" customFormat="false" ht="15" hidden="false" customHeight="true" outlineLevel="0" collapsed="false">
      <c r="A253" s="52" t="s">
        <v>78</v>
      </c>
      <c r="B253" s="35"/>
      <c r="C253" s="36" t="s">
        <v>10</v>
      </c>
      <c r="D253" s="40" t="n">
        <v>78</v>
      </c>
      <c r="E253" s="36" t="s">
        <v>11</v>
      </c>
      <c r="F253" s="37" t="n">
        <f aca="false">B253*D253</f>
        <v>0</v>
      </c>
      <c r="G253" s="38"/>
      <c r="H253" s="52" t="s">
        <v>12</v>
      </c>
      <c r="I253" s="35"/>
      <c r="J253" s="1" t="s">
        <v>10</v>
      </c>
      <c r="K253" s="3" t="n">
        <v>59</v>
      </c>
      <c r="L253" s="1" t="s">
        <v>11</v>
      </c>
      <c r="M253" s="37" t="n">
        <f aca="false">I253*K253</f>
        <v>0</v>
      </c>
      <c r="N253" s="1"/>
      <c r="O253" s="0"/>
      <c r="P253" s="0"/>
      <c r="Q253" s="0"/>
      <c r="R253" s="0"/>
      <c r="S253" s="0"/>
      <c r="T253" s="0"/>
      <c r="AI253" s="3"/>
    </row>
    <row r="254" customFormat="false" ht="15" hidden="false" customHeight="true" outlineLevel="0" collapsed="false">
      <c r="A254" s="52" t="s">
        <v>82</v>
      </c>
      <c r="B254" s="35"/>
      <c r="C254" s="36" t="s">
        <v>10</v>
      </c>
      <c r="D254" s="40" t="n">
        <v>74</v>
      </c>
      <c r="E254" s="36" t="s">
        <v>11</v>
      </c>
      <c r="F254" s="37" t="n">
        <f aca="false">B254*D254</f>
        <v>0</v>
      </c>
      <c r="G254" s="38"/>
      <c r="H254" s="52" t="s">
        <v>14</v>
      </c>
      <c r="I254" s="35"/>
      <c r="J254" s="1" t="s">
        <v>10</v>
      </c>
      <c r="K254" s="3" t="n">
        <v>59</v>
      </c>
      <c r="L254" s="1" t="s">
        <v>11</v>
      </c>
      <c r="M254" s="37" t="n">
        <f aca="false">I254*K254</f>
        <v>0</v>
      </c>
      <c r="N254" s="1"/>
      <c r="O254" s="0"/>
      <c r="P254" s="0"/>
      <c r="Q254" s="0"/>
      <c r="R254" s="0"/>
      <c r="S254" s="0"/>
      <c r="T254" s="0"/>
      <c r="AI254" s="3"/>
    </row>
    <row r="255" customFormat="false" ht="15" hidden="false" customHeight="true" outlineLevel="0" collapsed="false">
      <c r="A255" s="52" t="s">
        <v>84</v>
      </c>
      <c r="B255" s="35"/>
      <c r="C255" s="36" t="s">
        <v>10</v>
      </c>
      <c r="D255" s="40" t="n">
        <v>71</v>
      </c>
      <c r="E255" s="36" t="s">
        <v>11</v>
      </c>
      <c r="F255" s="37" t="n">
        <f aca="false">B255*D255</f>
        <v>0</v>
      </c>
      <c r="G255" s="38"/>
      <c r="H255" s="52" t="s">
        <v>16</v>
      </c>
      <c r="I255" s="35"/>
      <c r="J255" s="1" t="s">
        <v>10</v>
      </c>
      <c r="K255" s="3" t="n">
        <v>49</v>
      </c>
      <c r="L255" s="1" t="s">
        <v>11</v>
      </c>
      <c r="M255" s="37" t="n">
        <f aca="false">I255*K255</f>
        <v>0</v>
      </c>
      <c r="N255" s="1"/>
      <c r="O255" s="0"/>
      <c r="P255" s="0"/>
      <c r="Q255" s="0"/>
      <c r="R255" s="0"/>
      <c r="S255" s="0"/>
      <c r="T255" s="0"/>
      <c r="AI255" s="3"/>
    </row>
    <row r="256" customFormat="false" ht="15" hidden="false" customHeight="true" outlineLevel="0" collapsed="false">
      <c r="A256" s="52" t="s">
        <v>86</v>
      </c>
      <c r="B256" s="35"/>
      <c r="C256" s="36" t="s">
        <v>10</v>
      </c>
      <c r="D256" s="40" t="n">
        <v>63</v>
      </c>
      <c r="E256" s="36" t="s">
        <v>11</v>
      </c>
      <c r="F256" s="37" t="n">
        <f aca="false">B256*D256</f>
        <v>0</v>
      </c>
      <c r="G256" s="38"/>
      <c r="H256" s="52" t="s">
        <v>20</v>
      </c>
      <c r="I256" s="35"/>
      <c r="J256" s="1" t="s">
        <v>10</v>
      </c>
      <c r="K256" s="3" t="n">
        <v>49</v>
      </c>
      <c r="L256" s="1" t="s">
        <v>11</v>
      </c>
      <c r="M256" s="37" t="n">
        <f aca="false">I256*K256</f>
        <v>0</v>
      </c>
      <c r="N256" s="1"/>
      <c r="O256" s="0"/>
      <c r="P256" s="0"/>
      <c r="Q256" s="0"/>
      <c r="R256" s="0"/>
      <c r="S256" s="0"/>
      <c r="T256" s="0"/>
      <c r="AI256" s="3"/>
    </row>
    <row r="257" customFormat="false" ht="15" hidden="false" customHeight="true" outlineLevel="0" collapsed="false">
      <c r="A257" s="52" t="s">
        <v>88</v>
      </c>
      <c r="B257" s="35"/>
      <c r="C257" s="36" t="s">
        <v>10</v>
      </c>
      <c r="D257" s="40" t="n">
        <v>82</v>
      </c>
      <c r="E257" s="36" t="s">
        <v>11</v>
      </c>
      <c r="F257" s="37" t="n">
        <f aca="false">B257*D257</f>
        <v>0</v>
      </c>
      <c r="M257" s="31" t="n">
        <f aca="false">I257*K257</f>
        <v>0</v>
      </c>
      <c r="N257" s="1"/>
      <c r="O257" s="0"/>
      <c r="P257" s="0"/>
      <c r="Q257" s="0"/>
      <c r="R257" s="0"/>
      <c r="S257" s="0"/>
      <c r="T257" s="0"/>
      <c r="AI257" s="3"/>
    </row>
    <row r="258" customFormat="false" ht="12.75" hidden="false" customHeight="false" outlineLevel="0" collapsed="false">
      <c r="A258" s="51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AI258" s="3"/>
    </row>
    <row r="259" customFormat="false" ht="12.75" hidden="false" customHeight="false" outlineLevel="0" collapsed="false">
      <c r="A259" s="51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AI259" s="3"/>
    </row>
    <row r="260" customFormat="false" ht="15" hidden="false" customHeight="true" outlineLevel="0" collapsed="false">
      <c r="A260" s="85" t="s">
        <v>180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AI260" s="3"/>
    </row>
    <row r="261" customFormat="false" ht="12.75" hidden="false" customHeight="false" outlineLevel="0" collapsed="false">
      <c r="A261" s="51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AI261" s="3"/>
    </row>
    <row r="262" customFormat="false" ht="12" hidden="false" customHeight="false" outlineLevel="0" collapsed="false">
      <c r="AI262" s="3"/>
    </row>
    <row r="263" customFormat="false" ht="12" hidden="false" customHeight="false" outlineLevel="0" collapsed="false">
      <c r="AI263" s="3"/>
    </row>
    <row r="264" customFormat="false" ht="12" hidden="false" customHeight="false" outlineLevel="0" collapsed="false">
      <c r="AI264" s="3"/>
    </row>
    <row r="265" customFormat="false" ht="12" hidden="false" customHeight="false" outlineLevel="0" collapsed="false">
      <c r="AI265" s="3"/>
    </row>
    <row r="266" customFormat="false" ht="12" hidden="false" customHeight="false" outlineLevel="0" collapsed="false">
      <c r="AI266" s="3"/>
    </row>
    <row r="267" customFormat="false" ht="12" hidden="false" customHeight="false" outlineLevel="0" collapsed="false">
      <c r="AI267" s="3"/>
    </row>
    <row r="268" customFormat="false" ht="12" hidden="false" customHeight="false" outlineLevel="0" collapsed="false">
      <c r="AI268" s="3"/>
    </row>
    <row r="269" customFormat="false" ht="12" hidden="false" customHeight="false" outlineLevel="0" collapsed="false">
      <c r="AI269" s="3"/>
    </row>
    <row r="270" customFormat="false" ht="12" hidden="false" customHeight="false" outlineLevel="0" collapsed="false">
      <c r="AI270" s="3"/>
    </row>
    <row r="271" customFormat="false" ht="12" hidden="false" customHeight="false" outlineLevel="0" collapsed="false">
      <c r="AI271" s="3"/>
    </row>
    <row r="272" customFormat="false" ht="12" hidden="false" customHeight="false" outlineLevel="0" collapsed="false">
      <c r="AI272" s="3"/>
    </row>
    <row r="273" customFormat="false" ht="12" hidden="false" customHeight="false" outlineLevel="0" collapsed="false">
      <c r="AI273" s="3"/>
    </row>
    <row r="274" customFormat="false" ht="12" hidden="false" customHeight="false" outlineLevel="0" collapsed="false">
      <c r="AI274" s="3"/>
    </row>
    <row r="275" customFormat="false" ht="12" hidden="false" customHeight="false" outlineLevel="0" collapsed="false">
      <c r="AI275" s="3"/>
    </row>
    <row r="276" customFormat="false" ht="12" hidden="false" customHeight="false" outlineLevel="0" collapsed="false">
      <c r="AI276" s="3"/>
    </row>
    <row r="277" customFormat="false" ht="12" hidden="false" customHeight="false" outlineLevel="0" collapsed="false">
      <c r="AI277" s="3"/>
    </row>
    <row r="278" customFormat="false" ht="12" hidden="false" customHeight="false" outlineLevel="0" collapsed="false">
      <c r="AI278" s="3"/>
    </row>
    <row r="279" customFormat="false" ht="12" hidden="false" customHeight="false" outlineLevel="0" collapsed="false">
      <c r="AI279" s="3"/>
    </row>
    <row r="280" customFormat="false" ht="12" hidden="false" customHeight="false" outlineLevel="0" collapsed="false">
      <c r="AI280" s="3"/>
    </row>
    <row r="281" customFormat="false" ht="12" hidden="false" customHeight="false" outlineLevel="0" collapsed="false">
      <c r="AI281" s="3"/>
    </row>
    <row r="282" customFormat="false" ht="12" hidden="false" customHeight="false" outlineLevel="0" collapsed="false">
      <c r="AI282" s="3"/>
    </row>
    <row r="283" customFormat="false" ht="12" hidden="false" customHeight="false" outlineLevel="0" collapsed="false">
      <c r="AI283" s="3"/>
    </row>
    <row r="284" customFormat="false" ht="12" hidden="false" customHeight="false" outlineLevel="0" collapsed="false">
      <c r="AI284" s="3"/>
    </row>
    <row r="285" customFormat="false" ht="12" hidden="false" customHeight="false" outlineLevel="0" collapsed="false">
      <c r="AI285" s="3"/>
    </row>
    <row r="286" customFormat="false" ht="12" hidden="false" customHeight="false" outlineLevel="0" collapsed="false">
      <c r="AI286" s="3"/>
    </row>
    <row r="287" customFormat="false" ht="12" hidden="false" customHeight="false" outlineLevel="0" collapsed="false">
      <c r="AI287" s="3"/>
    </row>
    <row r="288" customFormat="false" ht="12" hidden="false" customHeight="false" outlineLevel="0" collapsed="false">
      <c r="AI288" s="3"/>
    </row>
    <row r="289" customFormat="false" ht="12" hidden="false" customHeight="false" outlineLevel="0" collapsed="false">
      <c r="AI289" s="3"/>
    </row>
    <row r="290" customFormat="false" ht="12" hidden="false" customHeight="false" outlineLevel="0" collapsed="false">
      <c r="AI290" s="3"/>
    </row>
    <row r="300" customFormat="false" ht="12" hidden="false" customHeight="false" outlineLevel="0" collapsed="false">
      <c r="AI300" s="57"/>
    </row>
    <row r="303" customFormat="false" ht="12" hidden="false" customHeight="false" outlineLevel="0" collapsed="false">
      <c r="AI303" s="2"/>
    </row>
    <row r="304" customFormat="false" ht="12" hidden="false" customHeight="false" outlineLevel="0" collapsed="false">
      <c r="AI304" s="27"/>
    </row>
    <row r="305" customFormat="false" ht="12" hidden="false" customHeight="false" outlineLevel="0" collapsed="false">
      <c r="AI305" s="27"/>
    </row>
    <row r="306" customFormat="false" ht="12" hidden="false" customHeight="false" outlineLevel="0" collapsed="false">
      <c r="AI306" s="3"/>
    </row>
    <row r="307" customFormat="false" ht="12" hidden="false" customHeight="false" outlineLevel="0" collapsed="false">
      <c r="AI307" s="3"/>
    </row>
    <row r="308" customFormat="false" ht="12" hidden="false" customHeight="false" outlineLevel="0" collapsed="false">
      <c r="AI308" s="3"/>
    </row>
    <row r="309" customFormat="false" ht="12" hidden="false" customHeight="false" outlineLevel="0" collapsed="false">
      <c r="AI309" s="3"/>
    </row>
    <row r="357" customFormat="false" ht="12" hidden="false" customHeight="false" outlineLevel="0" collapsed="false">
      <c r="AB357" s="1"/>
    </row>
    <row r="358" customFormat="false" ht="12" hidden="false" customHeight="false" outlineLevel="0" collapsed="false">
      <c r="U358" s="2"/>
      <c r="AB358" s="1"/>
    </row>
    <row r="359" customFormat="false" ht="12" hidden="false" customHeight="false" outlineLevel="0" collapsed="false">
      <c r="U359" s="2"/>
      <c r="AB359" s="1"/>
    </row>
    <row r="360" customFormat="false" ht="12" hidden="false" customHeight="false" outlineLevel="0" collapsed="false">
      <c r="U360" s="2"/>
      <c r="Y360" s="1"/>
      <c r="AB360" s="1"/>
    </row>
    <row r="361" customFormat="false" ht="12" hidden="false" customHeight="false" outlineLevel="0" collapsed="false">
      <c r="U361" s="2"/>
      <c r="AB361" s="1"/>
    </row>
    <row r="362" customFormat="false" ht="12" hidden="false" customHeight="false" outlineLevel="0" collapsed="false">
      <c r="AB362" s="1"/>
    </row>
    <row r="363" customFormat="false" ht="12" hidden="false" customHeight="false" outlineLevel="0" collapsed="false">
      <c r="V363" s="4"/>
      <c r="W363" s="1"/>
      <c r="X363" s="2"/>
      <c r="Z363" s="3"/>
      <c r="AA363" s="1"/>
    </row>
    <row r="364" customFormat="false" ht="12" hidden="false" customHeight="false" outlineLevel="0" collapsed="false">
      <c r="U364" s="2"/>
    </row>
    <row r="365" customFormat="false" ht="12" hidden="false" customHeight="false" outlineLevel="0" collapsed="false">
      <c r="U365" s="2"/>
    </row>
    <row r="366" customFormat="false" ht="12" hidden="false" customHeight="false" outlineLevel="0" collapsed="false">
      <c r="U366" s="2"/>
    </row>
    <row r="367" customFormat="false" ht="12" hidden="false" customHeight="false" outlineLevel="0" collapsed="false">
      <c r="U367" s="2"/>
    </row>
    <row r="368" customFormat="false" ht="12" hidden="false" customHeight="false" outlineLevel="0" collapsed="false">
      <c r="U368" s="2"/>
    </row>
    <row r="369" customFormat="false" ht="12" hidden="false" customHeight="false" outlineLevel="0" collapsed="false">
      <c r="U369" s="2"/>
    </row>
    <row r="370" customFormat="false" ht="12" hidden="false" customHeight="false" outlineLevel="0" collapsed="false">
      <c r="U370" s="2"/>
      <c r="AD370" s="27"/>
      <c r="AE370" s="27"/>
      <c r="AF370" s="27"/>
      <c r="AG370" s="27"/>
      <c r="AH370" s="27"/>
    </row>
    <row r="371" customFormat="false" ht="12" hidden="false" customHeight="false" outlineLevel="0" collapsed="false">
      <c r="U371" s="2"/>
      <c r="AD371" s="27"/>
      <c r="AE371" s="27"/>
      <c r="AF371" s="27"/>
      <c r="AG371" s="27"/>
      <c r="AH371" s="27"/>
    </row>
    <row r="380" customFormat="false" ht="12" hidden="false" customHeight="false" outlineLevel="0" collapsed="false">
      <c r="Y380" s="86"/>
    </row>
    <row r="382" customFormat="false" ht="12.75" hidden="false" customHeight="false" outlineLevel="0" collapsed="false">
      <c r="Y382" s="68"/>
    </row>
    <row r="384" customFormat="false" ht="12" hidden="false" customHeight="false" outlineLevel="0" collapsed="false">
      <c r="W384" s="87"/>
      <c r="AA384" s="57"/>
    </row>
    <row r="385" customFormat="false" ht="12.75" hidden="false" customHeight="false" outlineLevel="0" collapsed="false">
      <c r="V385" s="68"/>
      <c r="W385" s="68"/>
      <c r="X385" s="68"/>
      <c r="Z385" s="68"/>
      <c r="AA385" s="68"/>
    </row>
    <row r="393" customFormat="false" ht="12" hidden="false" customHeight="false" outlineLevel="0" collapsed="false">
      <c r="Y393" s="1"/>
    </row>
    <row r="394" customFormat="false" ht="12" hidden="false" customHeight="false" outlineLevel="0" collapsed="false">
      <c r="Y394" s="1"/>
    </row>
    <row r="396" customFormat="false" ht="12" hidden="false" customHeight="false" outlineLevel="0" collapsed="false">
      <c r="V396" s="2"/>
      <c r="W396" s="1"/>
      <c r="X396" s="3"/>
      <c r="Z396" s="3"/>
      <c r="AA396" s="1"/>
    </row>
    <row r="397" customFormat="false" ht="12" hidden="false" customHeight="false" outlineLevel="0" collapsed="false">
      <c r="V397" s="2"/>
      <c r="W397" s="1"/>
      <c r="X397" s="3"/>
      <c r="AC397" s="2"/>
      <c r="AD397" s="1"/>
      <c r="AE397" s="3"/>
      <c r="AF397" s="1"/>
    </row>
    <row r="398" customFormat="false" ht="12" hidden="false" customHeight="false" outlineLevel="0" collapsed="false">
      <c r="AC398" s="2"/>
      <c r="AD398" s="1"/>
      <c r="AE398" s="3"/>
      <c r="AF398" s="1"/>
    </row>
    <row r="399" customFormat="false" ht="12" hidden="false" customHeight="false" outlineLevel="0" collapsed="false">
      <c r="AC399" s="2"/>
      <c r="AD399" s="4"/>
      <c r="AE399" s="2"/>
      <c r="AF399" s="1"/>
      <c r="AG399" s="3"/>
    </row>
    <row r="400" customFormat="false" ht="12" hidden="false" customHeight="false" outlineLevel="0" collapsed="false">
      <c r="AC400" s="2"/>
      <c r="AD400" s="4"/>
      <c r="AE400" s="2"/>
      <c r="AF400" s="1"/>
      <c r="AG400" s="3"/>
    </row>
    <row r="401" customFormat="false" ht="12" hidden="false" customHeight="false" outlineLevel="0" collapsed="false">
      <c r="AC401" s="2"/>
      <c r="AD401" s="4"/>
      <c r="AE401" s="2"/>
      <c r="AF401" s="1"/>
      <c r="AG401" s="3"/>
    </row>
    <row r="402" customFormat="false" ht="12" hidden="false" customHeight="false" outlineLevel="0" collapsed="false">
      <c r="AC402" s="2"/>
      <c r="AD402" s="4"/>
      <c r="AE402" s="2"/>
      <c r="AF402" s="1"/>
      <c r="AG402" s="3"/>
    </row>
    <row r="403" customFormat="false" ht="12" hidden="false" customHeight="false" outlineLevel="0" collapsed="false">
      <c r="H403" s="2"/>
      <c r="AC403" s="2"/>
      <c r="AD403" s="4"/>
      <c r="AE403" s="2"/>
      <c r="AF403" s="1"/>
      <c r="AG403" s="3"/>
    </row>
    <row r="404" customFormat="false" ht="12" hidden="false" customHeight="false" outlineLevel="0" collapsed="false">
      <c r="AC404" s="2"/>
      <c r="AD404" s="4"/>
      <c r="AE404" s="2"/>
      <c r="AF404" s="1"/>
      <c r="AG404" s="3"/>
    </row>
    <row r="405" customFormat="false" ht="12" hidden="false" customHeight="false" outlineLevel="0" collapsed="false">
      <c r="AC405" s="2"/>
      <c r="AD405" s="4"/>
      <c r="AE405" s="2"/>
      <c r="AF405" s="1"/>
      <c r="AG405" s="3"/>
    </row>
    <row r="406" customFormat="false" ht="12" hidden="false" customHeight="false" outlineLevel="0" collapsed="false">
      <c r="AC406" s="2"/>
      <c r="AD406" s="4"/>
      <c r="AE406" s="2"/>
      <c r="AF406" s="1"/>
      <c r="AG406" s="3"/>
    </row>
    <row r="407" customFormat="false" ht="12" hidden="false" customHeight="false" outlineLevel="0" collapsed="false">
      <c r="S407" s="4"/>
      <c r="AC407" s="2"/>
      <c r="AD407" s="4"/>
      <c r="AE407" s="2"/>
      <c r="AF407" s="1"/>
      <c r="AG407" s="3"/>
    </row>
    <row r="408" customFormat="false" ht="12" hidden="false" customHeight="false" outlineLevel="0" collapsed="false">
      <c r="S408" s="4"/>
      <c r="Y408" s="1"/>
      <c r="AC408" s="2"/>
      <c r="AD408" s="4"/>
      <c r="AE408" s="2"/>
      <c r="AF408" s="1"/>
      <c r="AG408" s="3"/>
    </row>
    <row r="409" customFormat="false" ht="12" hidden="false" customHeight="false" outlineLevel="0" collapsed="false">
      <c r="R409" s="4"/>
      <c r="S409" s="4"/>
      <c r="Y409" s="1"/>
      <c r="AC409" s="2"/>
      <c r="AD409" s="4"/>
      <c r="AE409" s="2"/>
      <c r="AF409" s="1"/>
      <c r="AG409" s="3"/>
    </row>
    <row r="410" customFormat="false" ht="12" hidden="false" customHeight="false" outlineLevel="0" collapsed="false">
      <c r="R410" s="4"/>
      <c r="S410" s="4"/>
      <c r="T410" s="1"/>
      <c r="AC410" s="2"/>
      <c r="AD410" s="4"/>
      <c r="AE410" s="2"/>
      <c r="AF410" s="1"/>
      <c r="AG410" s="3"/>
    </row>
    <row r="411" customFormat="false" ht="12" hidden="false" customHeight="false" outlineLevel="0" collapsed="false">
      <c r="R411" s="4"/>
      <c r="S411" s="4"/>
      <c r="T411" s="1"/>
      <c r="V411" s="2"/>
      <c r="W411" s="1"/>
      <c r="X411" s="3"/>
      <c r="Z411" s="4"/>
      <c r="AC411" s="2"/>
      <c r="AD411" s="4"/>
      <c r="AE411" s="2"/>
      <c r="AF411" s="1"/>
      <c r="AG411" s="3"/>
    </row>
    <row r="412" customFormat="false" ht="12" hidden="false" customHeight="false" outlineLevel="0" collapsed="false">
      <c r="H412" s="2"/>
      <c r="R412" s="4"/>
      <c r="S412" s="4"/>
      <c r="T412" s="1"/>
      <c r="V412" s="2"/>
      <c r="W412" s="1"/>
      <c r="X412" s="3"/>
      <c r="Z412" s="4"/>
      <c r="AC412" s="2"/>
      <c r="AD412" s="4"/>
      <c r="AE412" s="2"/>
      <c r="AF412" s="1"/>
      <c r="AG412" s="3"/>
    </row>
    <row r="413" customFormat="false" ht="12" hidden="false" customHeight="false" outlineLevel="0" collapsed="false">
      <c r="H413" s="2"/>
      <c r="R413" s="4"/>
      <c r="S413" s="4"/>
      <c r="T413" s="1"/>
      <c r="V413" s="4"/>
      <c r="Z413" s="4"/>
      <c r="AC413" s="2"/>
      <c r="AD413" s="1"/>
      <c r="AE413" s="2"/>
      <c r="AF413" s="1"/>
      <c r="AG413" s="3"/>
    </row>
    <row r="414" customFormat="false" ht="12" hidden="false" customHeight="false" outlineLevel="0" collapsed="false">
      <c r="H414" s="2"/>
      <c r="R414" s="4"/>
      <c r="S414" s="4"/>
      <c r="T414" s="1"/>
      <c r="V414" s="4"/>
      <c r="Z414" s="4"/>
      <c r="AC414" s="2"/>
      <c r="AD414" s="1"/>
      <c r="AE414" s="2"/>
      <c r="AF414" s="1"/>
      <c r="AG414" s="3"/>
    </row>
    <row r="415" customFormat="false" ht="12" hidden="false" customHeight="false" outlineLevel="0" collapsed="false">
      <c r="R415" s="4"/>
      <c r="S415" s="4"/>
      <c r="T415" s="1"/>
      <c r="V415" s="4"/>
      <c r="Z415" s="4"/>
      <c r="AC415" s="2"/>
      <c r="AD415" s="1"/>
      <c r="AE415" s="2"/>
      <c r="AF415" s="1"/>
      <c r="AG415" s="3"/>
    </row>
    <row r="416" customFormat="false" ht="12" hidden="false" customHeight="false" outlineLevel="0" collapsed="false">
      <c r="R416" s="4"/>
      <c r="S416" s="4"/>
      <c r="T416" s="1"/>
      <c r="V416" s="4"/>
      <c r="Z416" s="4"/>
      <c r="AC416" s="2"/>
      <c r="AD416" s="1"/>
      <c r="AE416" s="2"/>
      <c r="AF416" s="1"/>
      <c r="AG416" s="3"/>
    </row>
    <row r="417" customFormat="false" ht="12" hidden="false" customHeight="false" outlineLevel="0" collapsed="false">
      <c r="R417" s="4"/>
      <c r="S417" s="4"/>
      <c r="T417" s="1"/>
      <c r="V417" s="4"/>
      <c r="Z417" s="4"/>
      <c r="AC417" s="2"/>
      <c r="AD417" s="1"/>
      <c r="AE417" s="2"/>
      <c r="AF417" s="1"/>
      <c r="AG417" s="3"/>
    </row>
    <row r="418" customFormat="false" ht="12" hidden="false" customHeight="false" outlineLevel="0" collapsed="false">
      <c r="R418" s="4"/>
      <c r="S418" s="4"/>
      <c r="T418" s="1"/>
      <c r="V418" s="4"/>
      <c r="Z418" s="4"/>
      <c r="AC418" s="2"/>
      <c r="AD418" s="1"/>
      <c r="AE418" s="2"/>
      <c r="AF418" s="1"/>
      <c r="AG418" s="3"/>
    </row>
    <row r="419" customFormat="false" ht="12" hidden="false" customHeight="false" outlineLevel="0" collapsed="false">
      <c r="H419" s="4"/>
      <c r="R419" s="4"/>
      <c r="S419" s="4"/>
      <c r="T419" s="1"/>
      <c r="V419" s="4"/>
      <c r="Z419" s="4"/>
      <c r="AC419" s="2"/>
      <c r="AD419" s="1"/>
      <c r="AE419" s="2"/>
      <c r="AF419" s="1"/>
      <c r="AG419" s="3"/>
    </row>
    <row r="420" customFormat="false" ht="12" hidden="false" customHeight="false" outlineLevel="0" collapsed="false">
      <c r="H420" s="4"/>
      <c r="R420" s="4"/>
      <c r="S420" s="4"/>
      <c r="T420" s="1"/>
      <c r="V420" s="4"/>
      <c r="Z420" s="4"/>
      <c r="AC420" s="4"/>
      <c r="AD420" s="4"/>
      <c r="AF420" s="2"/>
      <c r="AH420" s="1"/>
    </row>
    <row r="421" customFormat="false" ht="12" hidden="false" customHeight="false" outlineLevel="0" collapsed="false">
      <c r="H421" s="4"/>
      <c r="R421" s="4"/>
      <c r="S421" s="4"/>
      <c r="T421" s="1"/>
      <c r="V421" s="4"/>
      <c r="Z421" s="4"/>
      <c r="AC421" s="4"/>
      <c r="AD421" s="4"/>
      <c r="AF421" s="2"/>
      <c r="AH421" s="1"/>
    </row>
    <row r="422" customFormat="false" ht="12" hidden="false" customHeight="false" outlineLevel="0" collapsed="false">
      <c r="H422" s="4"/>
      <c r="R422" s="4"/>
      <c r="S422" s="4"/>
      <c r="T422" s="1"/>
      <c r="V422" s="4"/>
      <c r="Z422" s="4"/>
      <c r="AC422" s="2"/>
      <c r="AD422" s="4"/>
      <c r="AE422" s="2"/>
      <c r="AF422" s="1"/>
      <c r="AG422" s="3"/>
    </row>
    <row r="423" customFormat="false" ht="12" hidden="false" customHeight="false" outlineLevel="0" collapsed="false">
      <c r="H423" s="4"/>
      <c r="R423" s="4"/>
      <c r="S423" s="4"/>
      <c r="T423" s="1"/>
      <c r="V423" s="4"/>
      <c r="Z423" s="4"/>
      <c r="AC423" s="2"/>
      <c r="AD423" s="4"/>
      <c r="AE423" s="2"/>
      <c r="AF423" s="1"/>
      <c r="AG423" s="3"/>
    </row>
    <row r="424" customFormat="false" ht="12" hidden="false" customHeight="false" outlineLevel="0" collapsed="false">
      <c r="H424" s="4"/>
      <c r="O424" s="4"/>
      <c r="R424" s="4"/>
      <c r="S424" s="4"/>
      <c r="T424" s="1"/>
      <c r="V424" s="4"/>
      <c r="Z424" s="4"/>
      <c r="AC424" s="2"/>
      <c r="AD424" s="4"/>
      <c r="AE424" s="2"/>
      <c r="AF424" s="1"/>
      <c r="AG424" s="3"/>
    </row>
    <row r="425" customFormat="false" ht="12" hidden="false" customHeight="false" outlineLevel="0" collapsed="false">
      <c r="H425" s="4"/>
      <c r="O425" s="4"/>
      <c r="R425" s="4"/>
      <c r="S425" s="4"/>
      <c r="T425" s="1"/>
      <c r="V425" s="4"/>
      <c r="Z425" s="4"/>
      <c r="AC425" s="2"/>
      <c r="AD425" s="4"/>
      <c r="AE425" s="2"/>
      <c r="AF425" s="1"/>
      <c r="AG425" s="3"/>
    </row>
    <row r="426" customFormat="false" ht="12" hidden="false" customHeight="false" outlineLevel="0" collapsed="false">
      <c r="H426" s="4"/>
      <c r="R426" s="4"/>
      <c r="S426" s="4"/>
      <c r="T426" s="1"/>
      <c r="V426" s="4"/>
      <c r="Z426" s="4"/>
      <c r="AC426" s="2"/>
      <c r="AD426" s="4"/>
      <c r="AE426" s="2"/>
      <c r="AF426" s="1"/>
      <c r="AG426" s="3"/>
    </row>
    <row r="427" customFormat="false" ht="12" hidden="false" customHeight="false" outlineLevel="0" collapsed="false">
      <c r="H427" s="4"/>
      <c r="R427" s="4"/>
      <c r="S427" s="4"/>
      <c r="T427" s="1"/>
      <c r="Z427" s="4"/>
      <c r="AC427" s="2"/>
      <c r="AD427" s="4"/>
      <c r="AE427" s="2"/>
      <c r="AF427" s="1"/>
      <c r="AG427" s="3"/>
    </row>
    <row r="428" customFormat="false" ht="12" hidden="false" customHeight="false" outlineLevel="0" collapsed="false">
      <c r="H428" s="4"/>
      <c r="R428" s="4"/>
      <c r="S428" s="4"/>
      <c r="T428" s="1"/>
      <c r="Z428" s="4"/>
      <c r="AC428" s="2"/>
      <c r="AD428" s="4"/>
      <c r="AE428" s="2"/>
      <c r="AF428" s="1"/>
      <c r="AG428" s="3"/>
    </row>
    <row r="429" customFormat="false" ht="12" hidden="false" customHeight="false" outlineLevel="0" collapsed="false">
      <c r="H429" s="4"/>
      <c r="P429" s="1"/>
      <c r="Q429" s="2"/>
      <c r="R429" s="1"/>
      <c r="S429" s="4"/>
      <c r="T429" s="1"/>
      <c r="Z429" s="4"/>
      <c r="AC429" s="2"/>
      <c r="AD429" s="4"/>
      <c r="AE429" s="2"/>
      <c r="AF429" s="1"/>
      <c r="AG429" s="3"/>
    </row>
    <row r="430" customFormat="false" ht="12" hidden="false" customHeight="false" outlineLevel="0" collapsed="false">
      <c r="H430" s="4"/>
      <c r="P430" s="1"/>
      <c r="Q430" s="2"/>
      <c r="R430" s="1"/>
      <c r="S430" s="3"/>
      <c r="T430" s="1"/>
      <c r="Z430" s="4"/>
    </row>
    <row r="431" customFormat="false" ht="12" hidden="false" customHeight="false" outlineLevel="0" collapsed="false">
      <c r="H431" s="4"/>
      <c r="R431" s="4"/>
      <c r="S431" s="3"/>
      <c r="T431" s="1"/>
      <c r="Y431" s="1"/>
      <c r="Z431" s="4"/>
    </row>
    <row r="432" customFormat="false" ht="12" hidden="false" customHeight="false" outlineLevel="0" collapsed="false">
      <c r="H432" s="4"/>
      <c r="R432" s="4"/>
      <c r="S432" s="4"/>
      <c r="T432" s="1"/>
      <c r="Y432" s="1"/>
      <c r="Z432" s="4"/>
    </row>
    <row r="433" customFormat="false" ht="12" hidden="false" customHeight="false" outlineLevel="0" collapsed="false">
      <c r="H433" s="4"/>
      <c r="R433" s="4"/>
      <c r="S433" s="4"/>
      <c r="T433" s="1"/>
      <c r="Z433" s="4"/>
    </row>
    <row r="434" customFormat="false" ht="12" hidden="false" customHeight="false" outlineLevel="0" collapsed="false">
      <c r="H434" s="4"/>
      <c r="R434" s="4"/>
      <c r="S434" s="4"/>
      <c r="T434" s="1"/>
      <c r="V434" s="4"/>
      <c r="W434" s="1"/>
      <c r="X434" s="2"/>
      <c r="AA434" s="3"/>
    </row>
    <row r="435" customFormat="false" ht="12" hidden="false" customHeight="false" outlineLevel="0" collapsed="false">
      <c r="H435" s="4"/>
      <c r="R435" s="4"/>
      <c r="S435" s="4"/>
      <c r="T435" s="1"/>
      <c r="V435" s="4"/>
      <c r="W435" s="1"/>
      <c r="X435" s="2"/>
      <c r="AA435" s="3"/>
    </row>
    <row r="436" customFormat="false" ht="12" hidden="false" customHeight="false" outlineLevel="0" collapsed="false">
      <c r="H436" s="4"/>
      <c r="R436" s="4"/>
      <c r="S436" s="4"/>
      <c r="T436" s="1"/>
      <c r="V436" s="4"/>
      <c r="Z436" s="4"/>
    </row>
    <row r="437" customFormat="false" ht="12" hidden="false" customHeight="false" outlineLevel="0" collapsed="false">
      <c r="H437" s="4"/>
      <c r="R437" s="4"/>
      <c r="S437" s="4"/>
      <c r="T437" s="1"/>
      <c r="V437" s="4"/>
      <c r="Z437" s="4"/>
    </row>
    <row r="438" customFormat="false" ht="12" hidden="false" customHeight="false" outlineLevel="0" collapsed="false">
      <c r="H438" s="4"/>
      <c r="R438" s="4"/>
      <c r="S438" s="4"/>
      <c r="T438" s="1"/>
      <c r="V438" s="4"/>
      <c r="Z438" s="4"/>
    </row>
    <row r="439" customFormat="false" ht="12" hidden="false" customHeight="false" outlineLevel="0" collapsed="false">
      <c r="H439" s="4"/>
      <c r="S439" s="4"/>
      <c r="T439" s="1"/>
      <c r="V439" s="4"/>
      <c r="Z439" s="4"/>
    </row>
    <row r="440" customFormat="false" ht="12" hidden="false" customHeight="false" outlineLevel="0" collapsed="false">
      <c r="H440" s="4"/>
      <c r="V440" s="4"/>
      <c r="Z440" s="4"/>
    </row>
    <row r="441" customFormat="false" ht="12" hidden="false" customHeight="false" outlineLevel="0" collapsed="false">
      <c r="H441" s="4"/>
      <c r="V441" s="4"/>
      <c r="Z441" s="4"/>
    </row>
    <row r="442" customFormat="false" ht="12" hidden="false" customHeight="false" outlineLevel="0" collapsed="false">
      <c r="V442" s="4"/>
      <c r="Z442" s="4"/>
    </row>
    <row r="443" customFormat="false" ht="12" hidden="false" customHeight="false" outlineLevel="0" collapsed="false">
      <c r="V443" s="4"/>
      <c r="Z443" s="4"/>
    </row>
    <row r="449" customFormat="false" ht="12" hidden="false" customHeight="false" outlineLevel="0" collapsed="false">
      <c r="H449" s="4"/>
    </row>
    <row r="450" customFormat="false" ht="12" hidden="false" customHeight="false" outlineLevel="0" collapsed="false">
      <c r="H450" s="4"/>
    </row>
    <row r="451" customFormat="false" ht="12" hidden="false" customHeight="false" outlineLevel="0" collapsed="false">
      <c r="I451" s="1"/>
    </row>
    <row r="452" customFormat="false" ht="12" hidden="false" customHeight="false" outlineLevel="0" collapsed="false">
      <c r="I452" s="1"/>
      <c r="J452" s="2"/>
      <c r="K452" s="1"/>
      <c r="L452" s="3"/>
      <c r="M452" s="1"/>
    </row>
    <row r="453" customFormat="false" ht="12" hidden="false" customHeight="false" outlineLevel="0" collapsed="false">
      <c r="J453" s="2"/>
      <c r="K453" s="1"/>
      <c r="L453" s="3"/>
      <c r="M453" s="1"/>
    </row>
  </sheetData>
  <mergeCells count="14">
    <mergeCell ref="A5:AH5"/>
    <mergeCell ref="E6:J6"/>
    <mergeCell ref="AD6:AH6"/>
    <mergeCell ref="AI6:AN6"/>
    <mergeCell ref="E7:P7"/>
    <mergeCell ref="AC90:AH90"/>
    <mergeCell ref="H156:M156"/>
    <mergeCell ref="O210:T210"/>
    <mergeCell ref="V233:AG233"/>
    <mergeCell ref="V234:AG236"/>
    <mergeCell ref="V238:AG238"/>
    <mergeCell ref="V240:AG241"/>
    <mergeCell ref="V242:AA242"/>
    <mergeCell ref="V243:AA243"/>
  </mergeCells>
  <conditionalFormatting sqref="B33">
    <cfRule type="expression" priority="2" aboveAverage="0" equalAverage="0" bottom="0" percent="0" rank="0" text="" dxfId="0">
      <formula>LARGE(($B$33:$B$33),MIN(1,COUNT($B$33:$B$33)))&lt;=B33</formula>
    </cfRule>
  </conditionalFormatting>
  <conditionalFormatting sqref="P32">
    <cfRule type="expression" priority="3" aboveAverage="0" equalAverage="0" bottom="0" percent="0" rank="0" text="" dxfId="1">
      <formula>LARGE(($P$32:$P$32),MIN(1,COUNT($P$32:$P$32)))&lt;=P32</formula>
    </cfRule>
  </conditionalFormatting>
  <conditionalFormatting sqref="I19:I25">
    <cfRule type="expression" priority="4" aboveAverage="0" equalAverage="0" bottom="0" percent="0" rank="0" text="" dxfId="2">
      <formula>LARGE(($I$19:$I$25),MIN(1,COUNT($I$19:$I$25)))&lt;=I19</formula>
    </cfRule>
  </conditionalFormatting>
  <conditionalFormatting sqref="P17:P18">
    <cfRule type="expression" priority="5" aboveAverage="0" equalAverage="0" bottom="0" percent="0" rank="0" text="" dxfId="3">
      <formula>LARGE(($P$17:$P$18),MIN(1,COUNT($P$17:$P$18)))&lt;=P17</formula>
    </cfRule>
  </conditionalFormatting>
  <conditionalFormatting sqref="P17">
    <cfRule type="expression" priority="6" aboveAverage="0" equalAverage="0" bottom="0" percent="0" rank="0" text="" dxfId="4">
      <formula>LARGE(($P$17:$P$17),MIN(1,COUNT($P$17:$P$17)))&lt;=P17</formula>
    </cfRule>
  </conditionalFormatting>
  <conditionalFormatting sqref="AD11">
    <cfRule type="expression" priority="7" aboveAverage="0" equalAverage="0" bottom="0" percent="0" rank="0" text="" dxfId="5">
      <formula>LARGE(($AD$11:$AD$11),MIN(1,COUNT($AD$11:$AD$11)))&lt;=AD11</formula>
    </cfRule>
  </conditionalFormatting>
  <conditionalFormatting sqref="AD14">
    <cfRule type="expression" priority="8" aboveAverage="0" equalAverage="0" bottom="0" percent="0" rank="0" text="" dxfId="6">
      <formula>LARGE(($AD$14:$AD$14),MIN(1,COUNT($AD$14:$AD$14)))&lt;=AD14</formula>
    </cfRule>
  </conditionalFormatting>
  <conditionalFormatting sqref="AD33:AD41">
    <cfRule type="expression" priority="9" aboveAverage="0" equalAverage="0" bottom="0" percent="0" rank="0" text="" dxfId="7">
      <formula>LARGE(($AD$33:$AD$41),MIN(1,COUNT($AD$33:$AD$41)))&lt;=AD33</formula>
    </cfRule>
  </conditionalFormatting>
  <conditionalFormatting sqref="AD42">
    <cfRule type="expression" priority="10" aboveAverage="0" equalAverage="0" bottom="0" percent="0" rank="0" text="" dxfId="8">
      <formula>LARGE(($AD$42:$AD$42),MIN(1,COUNT($AD$42:$AD$42)))&lt;=AD42</formula>
    </cfRule>
  </conditionalFormatting>
  <conditionalFormatting sqref="B11:B12">
    <cfRule type="expression" priority="11" aboveAverage="0" equalAverage="0" bottom="0" percent="0" rank="0" text="" dxfId="9">
      <formula>LARGE(($B$11:$B$12),MIN(1,COUNT($B$11:$B$12)))&lt;=B11</formula>
    </cfRule>
  </conditionalFormatting>
  <conditionalFormatting sqref="I27">
    <cfRule type="expression" priority="12" aboveAverage="0" equalAverage="0" bottom="0" percent="0" rank="0" text="" dxfId="10">
      <formula>LARGE(($I$27:$I$27),MIN(1,COUNT($I$27:$I$27)))&lt;=I27</formula>
    </cfRule>
  </conditionalFormatting>
  <conditionalFormatting sqref="I65">
    <cfRule type="expression" priority="13" aboveAverage="0" equalAverage="0" bottom="0" percent="0" rank="0" text="" dxfId="11">
      <formula>LARGE(($I$65:$I$65),MIN(1,COUNT($I$65:$I$65)))&lt;=I65</formula>
    </cfRule>
  </conditionalFormatting>
  <conditionalFormatting sqref="W32:W33">
    <cfRule type="expression" priority="14" aboveAverage="0" equalAverage="0" bottom="0" percent="0" rank="0" text="" dxfId="12">
      <formula>LARGE(($W$32:$W$33),MIN(1,COUNT($W$32:$W$33)))&lt;=W32</formula>
    </cfRule>
  </conditionalFormatting>
  <conditionalFormatting sqref="W31">
    <cfRule type="expression" priority="15" aboveAverage="0" equalAverage="0" bottom="0" percent="0" rank="0" text="" dxfId="13">
      <formula>LARGE(($W$31:$W$31),MIN(1,COUNT($W$31:$W$31)))&lt;=W31</formula>
    </cfRule>
  </conditionalFormatting>
  <conditionalFormatting sqref="W30">
    <cfRule type="expression" priority="16" aboveAverage="0" equalAverage="0" bottom="0" percent="0" rank="0" text="" dxfId="14">
      <formula>LARGE(($W$30:$W$30),MIN(1,COUNT($W$30:$W$30)))&lt;=W30</formula>
    </cfRule>
  </conditionalFormatting>
  <conditionalFormatting sqref="W29">
    <cfRule type="expression" priority="17" aboveAverage="0" equalAverage="0" bottom="0" percent="0" rank="0" text="" dxfId="15">
      <formula>LARGE(($W$29:$W$29),MIN(1,COUNT($W$29:$W$29)))&lt;=W29</formula>
    </cfRule>
  </conditionalFormatting>
  <conditionalFormatting sqref="AD43">
    <cfRule type="expression" priority="18" aboveAverage="0" equalAverage="0" bottom="0" percent="0" rank="0" text="" dxfId="16">
      <formula>LARGE(($AD$43:$AD$43),MIN(1,COUNT($AD$43:$AD$43)))&lt;=AD43</formula>
    </cfRule>
  </conditionalFormatting>
  <conditionalFormatting sqref="AD44">
    <cfRule type="expression" priority="19" aboveAverage="0" equalAverage="0" bottom="0" percent="0" rank="0" text="" dxfId="17">
      <formula>LARGE(($AD$44:$AD$44),MIN(1,COUNT($AD$44:$AD$44)))&lt;=AD44</formula>
    </cfRule>
  </conditionalFormatting>
  <conditionalFormatting sqref="B15:B24">
    <cfRule type="expression" priority="20" aboveAverage="0" equalAverage="0" bottom="0" percent="0" rank="0" text="" dxfId="18">
      <formula>LARGE(($B$15:$B$24),MIN(1,COUNT($B$15:$B$24)))&lt;=B15</formula>
    </cfRule>
  </conditionalFormatting>
  <conditionalFormatting sqref="B41">
    <cfRule type="expression" priority="21" aboveAverage="0" equalAverage="0" bottom="0" percent="0" rank="0" text="" dxfId="19">
      <formula>LARGE(($B$41:$B$41),MIN(1,COUNT($B$41:$B$41)))&lt;=B41</formula>
    </cfRule>
  </conditionalFormatting>
  <conditionalFormatting sqref="I26">
    <cfRule type="expression" priority="22" aboveAverage="0" equalAverage="0" bottom="0" percent="0" rank="0" text="" dxfId="20">
      <formula>LARGE(($I$26:$I$26),MIN(1,COUNT($I$26:$I$26)))&lt;=I26</formula>
    </cfRule>
  </conditionalFormatting>
  <conditionalFormatting sqref="I58">
    <cfRule type="expression" priority="23" aboveAverage="0" equalAverage="0" bottom="0" percent="0" rank="0" text="" dxfId="21">
      <formula>LARGE(($I$58:$I$58),MIN(1,COUNT($I$58:$I$58)))&lt;=I58</formula>
    </cfRule>
  </conditionalFormatting>
  <conditionalFormatting sqref="I66:I69">
    <cfRule type="expression" priority="24" aboveAverage="0" equalAverage="0" bottom="0" percent="0" rank="0" text="" dxfId="22">
      <formula>LARGE(($I$66:$I$69),MIN(1,COUNT($I$66:$I$69)))&lt;=I66</formula>
    </cfRule>
  </conditionalFormatting>
  <conditionalFormatting sqref="P11:P13">
    <cfRule type="expression" priority="25" aboveAverage="0" equalAverage="0" bottom="0" percent="0" rank="0" text="" dxfId="23">
      <formula>LARGE(($P$11:$P$13),MIN(1,COUNT($P$11:$P$13)))&lt;=P11</formula>
    </cfRule>
  </conditionalFormatting>
  <conditionalFormatting sqref="W58:W60">
    <cfRule type="expression" priority="26" aboveAverage="0" equalAverage="0" bottom="0" percent="0" rank="0" text="" dxfId="24">
      <formula>LARGE(($W$58:$W$60),MIN(1,COUNT($W$58:$W$60)))&lt;=W58</formula>
    </cfRule>
  </conditionalFormatting>
  <conditionalFormatting sqref="AD17:AD25">
    <cfRule type="expression" priority="27" aboveAverage="0" equalAverage="0" bottom="0" percent="0" rank="0" text="" dxfId="25">
      <formula>LARGE(($AD$17:$AD$25),MIN(1,COUNT($AD$17:$AD$25)))&lt;=AD17</formula>
    </cfRule>
  </conditionalFormatting>
  <conditionalFormatting sqref="AD26">
    <cfRule type="expression" priority="28" aboveAverage="0" equalAverage="0" bottom="0" percent="0" rank="0" text="" dxfId="26">
      <formula>LARGE(($AD$26:$AD$26),MIN(1,COUNT($AD$26:$AD$26)))&lt;=AD26</formula>
    </cfRule>
  </conditionalFormatting>
  <conditionalFormatting sqref="AD27">
    <cfRule type="expression" priority="29" aboveAverage="0" equalAverage="0" bottom="0" percent="0" rank="0" text="" dxfId="27">
      <formula>LARGE(($AD$27:$AD$27),MIN(1,COUNT($AD$27:$AD$27)))&lt;=AD27</formula>
    </cfRule>
  </conditionalFormatting>
  <conditionalFormatting sqref="AD29">
    <cfRule type="expression" priority="30" aboveAverage="0" equalAverage="0" bottom="0" percent="0" rank="0" text="" dxfId="28">
      <formula>LARGE(($AD$29:$AD$29),MIN(1,COUNT($AD$29:$AD$29)))&lt;=AD29</formula>
    </cfRule>
  </conditionalFormatting>
  <conditionalFormatting sqref="AD28">
    <cfRule type="expression" priority="31" aboveAverage="0" equalAverage="0" bottom="0" percent="0" rank="0" text="" dxfId="29">
      <formula>LARGE(($AD$28:$AD$28),MIN(1,COUNT($AD$28:$AD$28)))&lt;=AD28</formula>
    </cfRule>
  </conditionalFormatting>
  <conditionalFormatting sqref="B29:B30">
    <cfRule type="expression" priority="32" aboveAverage="0" equalAverage="0" bottom="0" percent="0" rank="0" text="" dxfId="30">
      <formula>LARGE(($B$29:$B$30),MIN(1,COUNT($B$29:$B$30)))&lt;=B29</formula>
    </cfRule>
  </conditionalFormatting>
  <conditionalFormatting sqref="B33:B39">
    <cfRule type="expression" priority="33" aboveAverage="0" equalAverage="0" bottom="0" percent="0" rank="0" text="" dxfId="31">
      <formula>LARGE(($B$33:$B$39),MIN(1,COUNT($B$33:$B$39)))&lt;=B33</formula>
    </cfRule>
  </conditionalFormatting>
  <conditionalFormatting sqref="B34:B39">
    <cfRule type="expression" priority="34" aboveAverage="0" equalAverage="0" bottom="0" percent="0" rank="0" text="" dxfId="32">
      <formula>LARGE(($B$34:$B$39),MIN(1,COUNT($B$34:$B$39)))&lt;=B34</formula>
    </cfRule>
  </conditionalFormatting>
  <conditionalFormatting sqref="B32">
    <cfRule type="expression" priority="35" aboveAverage="0" equalAverage="0" bottom="0" percent="0" rank="0" text="" dxfId="33">
      <formula>LARGE(($B$32:$B$32),MIN(1,COUNT($B$32:$B$32)))&lt;=B32</formula>
    </cfRule>
  </conditionalFormatting>
  <conditionalFormatting sqref="B44:B58">
    <cfRule type="expression" priority="36" aboveAverage="0" equalAverage="0" bottom="0" percent="0" rank="0" text="" dxfId="34">
      <formula>LARGE(($B$44:$B$58),MIN(1,COUNT($B$44:$B$58)))&lt;=B44</formula>
    </cfRule>
  </conditionalFormatting>
  <conditionalFormatting sqref="B59">
    <cfRule type="expression" priority="37" aboveAverage="0" equalAverage="0" bottom="0" percent="0" rank="0" text="" dxfId="35">
      <formula>LARGE(($B$59:$B$59),MIN(1,COUNT($B$59:$B$59)))&lt;=B59</formula>
    </cfRule>
  </conditionalFormatting>
  <conditionalFormatting sqref="B60:B73">
    <cfRule type="expression" priority="38" aboveAverage="0" equalAverage="0" bottom="0" percent="0" rank="0" text="" dxfId="36">
      <formula>LARGE(($B$60:$B$73),MIN(1,COUNT($B$60:$B$73)))&lt;=B60</formula>
    </cfRule>
  </conditionalFormatting>
  <conditionalFormatting sqref="I29">
    <cfRule type="expression" priority="39" aboveAverage="0" equalAverage="0" bottom="0" percent="0" rank="0" text="" dxfId="37">
      <formula>LARGE(($I$29:$I$29),MIN(1,COUNT($I$29:$I$29)))&lt;=I29</formula>
    </cfRule>
  </conditionalFormatting>
  <conditionalFormatting sqref="I57">
    <cfRule type="expression" priority="40" aboveAverage="0" equalAverage="0" bottom="0" percent="0" rank="0" text="" dxfId="38">
      <formula>LARGE(($I$57:$I$57),MIN(1,COUNT($I$57:$I$57)))&lt;=I57</formula>
    </cfRule>
  </conditionalFormatting>
  <conditionalFormatting sqref="P14">
    <cfRule type="expression" priority="41" aboveAverage="0" equalAverage="0" bottom="0" percent="0" rank="0" text="" dxfId="39">
      <formula>LARGE(($P$14:$P$14),MIN(1,COUNT($P$14:$P$14)))&lt;=P14</formula>
    </cfRule>
  </conditionalFormatting>
  <conditionalFormatting sqref="P20:P26">
    <cfRule type="expression" priority="42" aboveAverage="0" equalAverage="0" bottom="0" percent="0" rank="0" text="" dxfId="40">
      <formula>LARGE(($P$20:$P$26),MIN(1,COUNT($P$20:$P$26)))&lt;=P20</formula>
    </cfRule>
  </conditionalFormatting>
  <conditionalFormatting sqref="P27:P29">
    <cfRule type="expression" priority="43" aboveAverage="0" equalAverage="0" bottom="0" percent="0" rank="0" text="" dxfId="41">
      <formula>LARGE(($P$27:$P$29),MIN(1,COUNT($P$27:$P$29)))&lt;=P27</formula>
    </cfRule>
  </conditionalFormatting>
  <conditionalFormatting sqref="W34:W53">
    <cfRule type="expression" priority="44" aboveAverage="0" equalAverage="0" bottom="0" percent="0" rank="0" text="" dxfId="42">
      <formula>LARGE(($W$34:$W$53),MIN(1,COUNT($W$34:$W$53)))&lt;=W34</formula>
    </cfRule>
  </conditionalFormatting>
  <conditionalFormatting sqref="W55">
    <cfRule type="expression" priority="45" aboveAverage="0" equalAverage="0" bottom="0" percent="0" rank="0" text="" dxfId="43">
      <formula>LARGE(($W$55:$W$55),MIN(1,COUNT($W$55:$W$55)))&lt;=W55</formula>
    </cfRule>
  </conditionalFormatting>
  <conditionalFormatting sqref="W54">
    <cfRule type="expression" priority="46" aboveAverage="0" equalAverage="0" bottom="0" percent="0" rank="0" text="" dxfId="44">
      <formula>LARGE(($W$54:$W$54),MIN(1,COUNT($W$54:$W$54)))&lt;=W54</formula>
    </cfRule>
  </conditionalFormatting>
  <conditionalFormatting sqref="W61">
    <cfRule type="expression" priority="47" aboveAverage="0" equalAverage="0" bottom="0" percent="0" rank="0" text="" dxfId="45">
      <formula>LARGE(($W$61:$W$61),MIN(1,COUNT($W$61:$W$61)))&lt;=W61</formula>
    </cfRule>
  </conditionalFormatting>
  <conditionalFormatting sqref="W64:W66">
    <cfRule type="expression" priority="48" aboveAverage="0" equalAverage="0" bottom="0" percent="0" rank="0" text="" dxfId="46">
      <formula>LARGE(($W$64:$W$66),MIN(1,COUNT($W$64:$W$66)))&lt;=W64</formula>
    </cfRule>
  </conditionalFormatting>
  <conditionalFormatting sqref="W67:W70">
    <cfRule type="expression" priority="49" aboveAverage="0" equalAverage="0" bottom="0" percent="0" rank="0" text="" dxfId="47">
      <formula>LARGE(($W$67:$W$70),MIN(1,COUNT($W$67:$W$70)))&lt;=W67</formula>
    </cfRule>
  </conditionalFormatting>
  <conditionalFormatting sqref="AD30">
    <cfRule type="expression" priority="50" aboveAverage="0" equalAverage="0" bottom="0" percent="0" rank="0" text="" dxfId="48">
      <formula>LARGE(($AD$30:$AD$30),MIN(1,COUNT($AD$30:$AD$30)))&lt;=AD30</formula>
    </cfRule>
  </conditionalFormatting>
  <conditionalFormatting sqref="AD45">
    <cfRule type="expression" priority="51" aboveAverage="0" equalAverage="0" bottom="0" percent="0" rank="0" text="" dxfId="49">
      <formula>LARGE(($AD$45:$AD$45),MIN(1,COUNT($AD$45:$AD$45)))&lt;=AD45</formula>
    </cfRule>
  </conditionalFormatting>
  <conditionalFormatting sqref="AD46">
    <cfRule type="expression" priority="52" aboveAverage="0" equalAverage="0" bottom="0" percent="0" rank="0" text="" dxfId="50">
      <formula>LARGE(($AD$46:$AD$46),MIN(1,COUNT($AD$46:$AD$46)))&lt;=AD46</formula>
    </cfRule>
  </conditionalFormatting>
  <conditionalFormatting sqref="AD48">
    <cfRule type="expression" priority="53" aboveAverage="0" equalAverage="0" bottom="0" percent="0" rank="0" text="" dxfId="51">
      <formula>LARGE(($AD$48:$AD$48),MIN(1,COUNT($AD$48:$AD$48)))&lt;=AD48</formula>
    </cfRule>
  </conditionalFormatting>
  <conditionalFormatting sqref="AD67:AD71">
    <cfRule type="expression" priority="54" aboveAverage="0" equalAverage="0" bottom="0" percent="0" rank="0" text="" dxfId="52">
      <formula>LARGE(($AD$67:$AD$71),MIN(1,COUNT($AD$67:$AD$71)))&lt;=AD67</formula>
    </cfRule>
  </conditionalFormatting>
  <conditionalFormatting sqref="AD51:AD66">
    <cfRule type="expression" priority="55" aboveAverage="0" equalAverage="0" bottom="0" percent="0" rank="0" text="" dxfId="53">
      <formula>LARGE(($AD$51:$AD$66),MIN(1,COUNT($AD$51:$AD$66)))&lt;=AD51</formula>
    </cfRule>
  </conditionalFormatting>
  <conditionalFormatting sqref="AK83">
    <cfRule type="expression" priority="56" aboveAverage="0" equalAverage="0" bottom="0" percent="0" rank="0" text="" dxfId="54">
      <formula>LARGE(($AK$83:$AK$83),MIN(1,COUNT($AK$83:$AK$83)))&lt;=AK83</formula>
    </cfRule>
  </conditionalFormatting>
  <conditionalFormatting sqref="B25:B28">
    <cfRule type="expression" priority="57" aboveAverage="0" equalAverage="0" bottom="0" percent="0" rank="0" text="" dxfId="55">
      <formula>LARGE(($B$25:$B$28),MIN(1,COUNT($B$25:$B$28)))&lt;=B25</formula>
    </cfRule>
  </conditionalFormatting>
  <conditionalFormatting sqref="I11:I16">
    <cfRule type="expression" priority="58" aboveAverage="0" equalAverage="0" bottom="0" percent="0" rank="0" text="" dxfId="56">
      <formula>LARGE(($I$11:$I$16),MIN(1,COUNT($I$11:$I$16)))&lt;=I11</formula>
    </cfRule>
  </conditionalFormatting>
  <conditionalFormatting sqref="I28">
    <cfRule type="expression" priority="59" aboveAverage="0" equalAverage="0" bottom="0" percent="0" rank="0" text="" dxfId="57">
      <formula>LARGE(($I$28:$I$28),MIN(1,COUNT($I$28:$I$28)))&lt;=I28</formula>
    </cfRule>
  </conditionalFormatting>
  <conditionalFormatting sqref="I32:I39">
    <cfRule type="expression" priority="60" aboveAverage="0" equalAverage="0" bottom="0" percent="0" rank="0" text="" dxfId="58">
      <formula>LARGE(($I$32:$I$39),MIN(1,COUNT($I$32:$I$39)))&lt;=I32</formula>
    </cfRule>
  </conditionalFormatting>
  <conditionalFormatting sqref="I49">
    <cfRule type="expression" priority="61" aboveAverage="0" equalAverage="0" bottom="0" percent="0" rank="0" text="" dxfId="59">
      <formula>LARGE(($I$49:$I$49),MIN(1,COUNT($I$49:$I$49)))&lt;=I49</formula>
    </cfRule>
  </conditionalFormatting>
  <conditionalFormatting sqref="I50:I54">
    <cfRule type="expression" priority="62" aboveAverage="0" equalAverage="0" bottom="0" percent="0" rank="0" text="" dxfId="60">
      <formula>LARGE(($I$50:$I$54),MIN(1,COUNT($I$50:$I$54)))&lt;=I50</formula>
    </cfRule>
  </conditionalFormatting>
  <conditionalFormatting sqref="I42:I48">
    <cfRule type="expression" priority="63" aboveAverage="0" equalAverage="0" bottom="0" percent="0" rank="0" text="" dxfId="61">
      <formula>LARGE(($I$42:$I$48),MIN(1,COUNT($I$42:$I$48)))&lt;=I42</formula>
    </cfRule>
  </conditionalFormatting>
  <conditionalFormatting sqref="I61:I64">
    <cfRule type="expression" priority="64" aboveAverage="0" equalAverage="0" bottom="0" percent="0" rank="0" text="" dxfId="62">
      <formula>LARGE(($I$61:$I$64),MIN(1,COUNT($I$61:$I$64)))&lt;=I61</formula>
    </cfRule>
  </conditionalFormatting>
  <conditionalFormatting sqref="AD47">
    <cfRule type="expression" priority="65" aboveAverage="0" equalAverage="0" bottom="0" percent="0" rank="0" text="" dxfId="63">
      <formula>LARGE(($AD$47:$AD$47),MIN(1,COUNT($AD$47:$AD$47)))&lt;=AD47</formula>
    </cfRule>
  </conditionalFormatting>
  <conditionalFormatting sqref="I87">
    <cfRule type="expression" priority="66" aboveAverage="0" equalAverage="0" bottom="0" percent="0" rank="0" text="" dxfId="64">
      <formula>LARGE(($I$87:$I$87),MIN(1,COUNT($I$87:$I$87)))&lt;=I87</formula>
    </cfRule>
  </conditionalFormatting>
  <conditionalFormatting sqref="I124">
    <cfRule type="expression" priority="67" aboveAverage="0" equalAverage="0" bottom="0" percent="0" rank="0" text="" dxfId="65">
      <formula>LARGE(($I$124:$I$124),MIN(1,COUNT($I$124:$I$124)))&lt;=I124</formula>
    </cfRule>
  </conditionalFormatting>
  <conditionalFormatting sqref="I127:I131">
    <cfRule type="expression" priority="68" aboveAverage="0" equalAverage="0" bottom="0" percent="0" rank="0" text="" dxfId="66">
      <formula>LARGE(($I$127:$I$131),MIN(1,COUNT($I$127:$I$131)))&lt;=I127</formula>
    </cfRule>
  </conditionalFormatting>
  <conditionalFormatting sqref="P90:P103">
    <cfRule type="expression" priority="69" aboveAverage="0" equalAverage="0" bottom="0" percent="0" rank="0" text="" dxfId="67">
      <formula>LARGE(($P$90:$P$103),MIN(1,COUNT($P$90:$P$103)))&lt;=P90</formula>
    </cfRule>
  </conditionalFormatting>
  <conditionalFormatting sqref="I91:I102">
    <cfRule type="expression" priority="70" aboveAverage="0" equalAverage="0" bottom="0" percent="0" rank="0" text="" dxfId="68">
      <formula>LARGE(($I$91:$I$102),MIN(1,COUNT($I$91:$I$102)))&lt;=I91</formula>
    </cfRule>
  </conditionalFormatting>
  <conditionalFormatting sqref="P87">
    <cfRule type="expression" priority="71" aboveAverage="0" equalAverage="0" bottom="0" percent="0" rank="0" text="" dxfId="69">
      <formula>LARGE(($P$87:$P$87),MIN(1,COUNT($P$87:$P$87)))&lt;=P87</formula>
    </cfRule>
  </conditionalFormatting>
  <conditionalFormatting sqref="B78:B81">
    <cfRule type="expression" priority="72" aboveAverage="0" equalAverage="0" bottom="0" percent="0" rank="0" text="" dxfId="70">
      <formula>LARGE(($B$78:$B$81),MIN(1,COUNT($B$78:$B$81)))&lt;=B78</formula>
    </cfRule>
  </conditionalFormatting>
  <conditionalFormatting sqref="P77">
    <cfRule type="expression" priority="73" aboveAverage="0" equalAverage="0" bottom="0" percent="0" rank="0" text="" dxfId="71">
      <formula>LARGE(($P$77:$P$77),MIN(1,COUNT($P$77:$P$77)))&lt;=P77</formula>
    </cfRule>
  </conditionalFormatting>
  <conditionalFormatting sqref="P104:P117">
    <cfRule type="expression" priority="74" aboveAverage="0" equalAverage="0" bottom="0" percent="0" rank="0" text="" dxfId="72">
      <formula>LARGE(($P$104:$P$117),MIN(1,COUNT($P$104:$P$117)))&lt;=P104</formula>
    </cfRule>
  </conditionalFormatting>
  <conditionalFormatting sqref="W85:W86">
    <cfRule type="expression" priority="75" aboveAverage="0" equalAverage="0" bottom="0" percent="0" rank="0" text="" dxfId="73">
      <formula>LARGE(($W$85:$W$86),MIN(1,COUNT($W$85:$W$86)))&lt;=W85</formula>
    </cfRule>
  </conditionalFormatting>
  <conditionalFormatting sqref="AD76:AD78">
    <cfRule type="expression" priority="76" aboveAverage="0" equalAverage="0" bottom="0" percent="0" rank="0" text="" dxfId="74">
      <formula>LARGE(($AD$76:$AD$78),MIN(1,COUNT($AD$76:$AD$78)))&lt;=AD76</formula>
    </cfRule>
  </conditionalFormatting>
  <conditionalFormatting sqref="W84">
    <cfRule type="expression" priority="77" aboveAverage="0" equalAverage="0" bottom="0" percent="0" rank="0" text="" dxfId="75">
      <formula>LARGE(($W$84:$W$84),MIN(1,COUNT($W$84:$W$84)))&lt;=W84</formula>
    </cfRule>
  </conditionalFormatting>
  <conditionalFormatting sqref="B87:B89">
    <cfRule type="expression" priority="78" aboveAverage="0" equalAverage="0" bottom="0" percent="0" rank="0" text="" dxfId="76">
      <formula>LARGE(($B$87:$B$89),MIN(1,COUNT($B$87:$B$89)))&lt;=B87</formula>
    </cfRule>
  </conditionalFormatting>
  <conditionalFormatting sqref="B128:B130">
    <cfRule type="expression" priority="79" aboveAverage="0" equalAverage="0" bottom="0" percent="0" rank="0" text="" dxfId="77">
      <formula>LARGE(($B$128:$B$130),MIN(1,COUNT($B$128:$B$130)))&lt;=B128</formula>
    </cfRule>
  </conditionalFormatting>
  <conditionalFormatting sqref="B131:B132">
    <cfRule type="expression" priority="80" aboveAverage="0" equalAverage="0" bottom="0" percent="0" rank="0" text="" dxfId="78">
      <formula>LARGE(($B$131:$B$132),MIN(1,COUNT($B$131:$B$132)))&lt;=B131</formula>
    </cfRule>
  </conditionalFormatting>
  <conditionalFormatting sqref="B137">
    <cfRule type="expression" priority="81" aboveAverage="0" equalAverage="0" bottom="0" percent="0" rank="0" text="" dxfId="79">
      <formula>LARGE(($B$137:$B$137),MIN(1,COUNT($B$137:$B$137)))&lt;=B137</formula>
    </cfRule>
  </conditionalFormatting>
  <conditionalFormatting sqref="I88">
    <cfRule type="expression" priority="82" aboveAverage="0" equalAverage="0" bottom="0" percent="0" rank="0" text="" dxfId="80">
      <formula>LARGE(($I$88:$I$88),MIN(1,COUNT($I$88:$I$88)))&lt;=I88</formula>
    </cfRule>
  </conditionalFormatting>
  <conditionalFormatting sqref="I115:I116">
    <cfRule type="expression" priority="83" aboveAverage="0" equalAverage="0" bottom="0" percent="0" rank="0" text="" dxfId="81">
      <formula>LARGE(($I$115:$I$116),MIN(1,COUNT($I$115:$I$116)))&lt;=I115</formula>
    </cfRule>
  </conditionalFormatting>
  <conditionalFormatting sqref="I105:I113">
    <cfRule type="expression" priority="84" aboveAverage="0" equalAverage="0" bottom="0" percent="0" rank="0" text="" dxfId="82">
      <formula>LARGE(($I$105:$I$113),MIN(1,COUNT($I$105:$I$113)))&lt;=I105</formula>
    </cfRule>
  </conditionalFormatting>
  <conditionalFormatting sqref="I114">
    <cfRule type="expression" priority="85" aboveAverage="0" equalAverage="0" bottom="0" percent="0" rank="0" text="" dxfId="83">
      <formula>LARGE(($I$114:$I$114),MIN(1,COUNT($I$114:$I$114)))&lt;=I114</formula>
    </cfRule>
  </conditionalFormatting>
  <conditionalFormatting sqref="I117:I119">
    <cfRule type="expression" priority="86" aboveAverage="0" equalAverage="0" bottom="0" percent="0" rank="0" text="" dxfId="84">
      <formula>LARGE(($I$117:$I$119),MIN(1,COUNT($I$117:$I$119)))&lt;=I117</formula>
    </cfRule>
  </conditionalFormatting>
  <conditionalFormatting sqref="P79:P84">
    <cfRule type="expression" priority="87" aboveAverage="0" equalAverage="0" bottom="0" percent="0" rank="0" text="" dxfId="85">
      <formula>LARGE(($P$79:$P$84),MIN(1,COUNT($P$79:$P$84)))&lt;=P79</formula>
    </cfRule>
  </conditionalFormatting>
  <conditionalFormatting sqref="W93:W102">
    <cfRule type="expression" priority="88" aboveAverage="0" equalAverage="0" bottom="0" percent="0" rank="0" text="" dxfId="86">
      <formula>LARGE(($W$93:$W$102),MIN(1,COUNT($W$93:$W$102)))&lt;=W93</formula>
    </cfRule>
  </conditionalFormatting>
  <conditionalFormatting sqref="W103:W104">
    <cfRule type="expression" priority="89" aboveAverage="0" equalAverage="0" bottom="0" percent="0" rank="0" text="" dxfId="87">
      <formula>LARGE(($W$103:$W$104),MIN(1,COUNT($W$103:$W$104)))&lt;=W103</formula>
    </cfRule>
  </conditionalFormatting>
  <conditionalFormatting sqref="W139">
    <cfRule type="expression" priority="90" aboveAverage="0" equalAverage="0" bottom="0" percent="0" rank="0" text="" dxfId="88">
      <formula>LARGE(($W$139:$W$139),MIN(1,COUNT($W$139:$W$139)))&lt;=W139</formula>
    </cfRule>
  </conditionalFormatting>
  <conditionalFormatting sqref="AD121:AD127">
    <cfRule type="expression" priority="91" aboveAverage="0" equalAverage="0" bottom="0" percent="0" rank="0" text="" dxfId="89">
      <formula>LARGE(($AD$121:$AD$127),MIN(1,COUNT($AD$121:$AD$127)))&lt;=AD121</formula>
    </cfRule>
  </conditionalFormatting>
  <conditionalFormatting sqref="AD83">
    <cfRule type="expression" priority="92" aboveAverage="0" equalAverage="0" bottom="0" percent="0" rank="0" text="" dxfId="90">
      <formula>LARGE(($AD$83:$AD$83),MIN(1,COUNT($AD$83:$AD$83)))&lt;=AD83</formula>
    </cfRule>
  </conditionalFormatting>
  <conditionalFormatting sqref="AD91:AD102">
    <cfRule type="expression" priority="93" aboveAverage="0" equalAverage="0" bottom="0" percent="0" rank="0" text="" dxfId="91">
      <formula>LARGE(($AD$91:$AD$102),MIN(1,COUNT($AD$91:$AD$102)))&lt;=AD91</formula>
    </cfRule>
  </conditionalFormatting>
  <conditionalFormatting sqref="AD109">
    <cfRule type="expression" priority="94" aboveAverage="0" equalAverage="0" bottom="0" percent="0" rank="0" text="" dxfId="92">
      <formula>LARGE(($AD$109:$AD$109),MIN(1,COUNT($AD$109:$AD$109)))&lt;=AD109</formula>
    </cfRule>
  </conditionalFormatting>
  <conditionalFormatting sqref="AD110">
    <cfRule type="expression" priority="95" aboveAverage="0" equalAverage="0" bottom="0" percent="0" rank="0" text="" dxfId="93">
      <formula>LARGE(($AD$110:$AD$110),MIN(1,COUNT($AD$110:$AD$110)))&lt;=AD110</formula>
    </cfRule>
  </conditionalFormatting>
  <conditionalFormatting sqref="AD120">
    <cfRule type="expression" priority="96" aboveAverage="0" equalAverage="0" bottom="0" percent="0" rank="0" text="" dxfId="94">
      <formula>LARGE(($AD$120:$AD$120),MIN(1,COUNT($AD$120:$AD$120)))&lt;=AD120</formula>
    </cfRule>
  </conditionalFormatting>
  <conditionalFormatting sqref="AD132:AD138">
    <cfRule type="expression" priority="97" aboveAverage="0" equalAverage="0" bottom="0" percent="0" rank="0" text="" dxfId="95">
      <formula>LARGE(($AD$132:$AD$138),MIN(1,COUNT($AD$132:$AD$138)))&lt;=AD132</formula>
    </cfRule>
  </conditionalFormatting>
  <conditionalFormatting sqref="AD128:AD131">
    <cfRule type="expression" priority="98" aboveAverage="0" equalAverage="0" bottom="0" percent="0" rank="0" text="" dxfId="96">
      <formula>LARGE(($AD$128:$AD$131),MIN(1,COUNT($AD$128:$AD$131)))&lt;=AD128</formula>
    </cfRule>
  </conditionalFormatting>
  <conditionalFormatting sqref="AD103:AD108">
    <cfRule type="expression" priority="99" aboveAverage="0" equalAverage="0" bottom="0" percent="0" rank="0" text="" dxfId="97">
      <formula>LARGE(($AD$103:$AD$108),MIN(1,COUNT($AD$103:$AD$108)))&lt;=AD103</formula>
    </cfRule>
  </conditionalFormatting>
  <conditionalFormatting sqref="B93:B96">
    <cfRule type="expression" priority="100" aboveAverage="0" equalAverage="0" bottom="0" percent="0" rank="0" text="" dxfId="98">
      <formula>LARGE(($B$93:$B$96),MIN(1,COUNT($B$93:$B$96)))&lt;=B93</formula>
    </cfRule>
  </conditionalFormatting>
  <conditionalFormatting sqref="B102:B104">
    <cfRule type="expression" priority="101" aboveAverage="0" equalAverage="0" bottom="0" percent="0" rank="0" text="" dxfId="99">
      <formula>LARGE(($B$102:$B$104),MIN(1,COUNT($B$102:$B$104)))&lt;=B102</formula>
    </cfRule>
  </conditionalFormatting>
  <conditionalFormatting sqref="B108:B111">
    <cfRule type="expression" priority="102" aboveAverage="0" equalAverage="0" bottom="0" percent="0" rank="0" text="" dxfId="100">
      <formula>LARGE(($B$108:$B$111),MIN(1,COUNT($B$108:$B$111)))&lt;=B108</formula>
    </cfRule>
  </conditionalFormatting>
  <conditionalFormatting sqref="B117:B119">
    <cfRule type="expression" priority="103" aboveAverage="0" equalAverage="0" bottom="0" percent="0" rank="0" text="" dxfId="101">
      <formula>LARGE(($B$117:$B$119),MIN(1,COUNT($B$117:$B$119)))&lt;=B117</formula>
    </cfRule>
  </conditionalFormatting>
  <conditionalFormatting sqref="B120:B123">
    <cfRule type="expression" priority="104" aboveAverage="0" equalAverage="0" bottom="0" percent="0" rank="0" text="" dxfId="102">
      <formula>LARGE(($B$120:$B$123),MIN(1,COUNT($B$120:$B$123)))&lt;=B120</formula>
    </cfRule>
  </conditionalFormatting>
  <conditionalFormatting sqref="B124:B125">
    <cfRule type="expression" priority="105" aboveAverage="0" equalAverage="0" bottom="0" percent="0" rank="0" text="" dxfId="103">
      <formula>LARGE(($B$124:$B$125),MIN(1,COUNT($B$124:$B$125)))&lt;=B124</formula>
    </cfRule>
  </conditionalFormatting>
  <conditionalFormatting sqref="B133:B134">
    <cfRule type="expression" priority="106" aboveAverage="0" equalAverage="0" bottom="0" percent="0" rank="0" text="" dxfId="104">
      <formula>LARGE(($B$133:$B$134),MIN(1,COUNT($B$133:$B$134)))&lt;=B133</formula>
    </cfRule>
  </conditionalFormatting>
  <conditionalFormatting sqref="I82">
    <cfRule type="expression" priority="107" aboveAverage="0" equalAverage="0" bottom="0" percent="0" rank="0" text="" dxfId="105">
      <formula>LARGE(($I$82:$I$82),MIN(1,COUNT($I$82:$I$82)))&lt;=I82</formula>
    </cfRule>
  </conditionalFormatting>
  <conditionalFormatting sqref="I83">
    <cfRule type="expression" priority="108" aboveAverage="0" equalAverage="0" bottom="0" percent="0" rank="0" text="" dxfId="106">
      <formula>LARGE(($I$83:$I$83),MIN(1,COUNT($I$83:$I$83)))&lt;=I83</formula>
    </cfRule>
  </conditionalFormatting>
  <conditionalFormatting sqref="I84">
    <cfRule type="expression" priority="109" aboveAverage="0" equalAverage="0" bottom="0" percent="0" rank="0" text="" dxfId="107">
      <formula>LARGE(($I$84:$I$84),MIN(1,COUNT($I$84:$I$84)))&lt;=I84</formula>
    </cfRule>
  </conditionalFormatting>
  <conditionalFormatting sqref="I120:I121">
    <cfRule type="expression" priority="110" aboveAverage="0" equalAverage="0" bottom="0" percent="0" rank="0" text="" dxfId="108">
      <formula>LARGE(($I$120:$I$121),MIN(1,COUNT($I$120:$I$121)))&lt;=I120</formula>
    </cfRule>
  </conditionalFormatting>
  <conditionalFormatting sqref="W89:W90">
    <cfRule type="expression" priority="111" aboveAverage="0" equalAverage="0" bottom="0" percent="0" rank="0" text="" dxfId="109">
      <formula>LARGE(($W$89:$W$90),MIN(1,COUNT($W$89:$W$90)))&lt;=W89</formula>
    </cfRule>
  </conditionalFormatting>
  <conditionalFormatting sqref="W89:W90">
    <cfRule type="expression" priority="112" aboveAverage="0" equalAverage="0" bottom="0" percent="0" rank="0" text="" dxfId="110">
      <formula>LARGE(($W$89:$W$90),MIN(1,COUNT($W$89:$W$90)))&lt;=W89</formula>
    </cfRule>
  </conditionalFormatting>
  <conditionalFormatting sqref="W89:W90">
    <cfRule type="expression" priority="113" aboveAverage="0" equalAverage="0" bottom="0" percent="0" rank="0" text="" dxfId="111">
      <formula>LARGE(($W$89:$W$90),MIN(1,COUNT($W$89:$W$90)))&lt;=W89</formula>
    </cfRule>
  </conditionalFormatting>
  <conditionalFormatting sqref="W105">
    <cfRule type="expression" priority="114" aboveAverage="0" equalAverage="0" bottom="0" percent="0" rank="0" text="" dxfId="112">
      <formula>LARGE(($W$105:$W$105),MIN(1,COUNT($W$105:$W$105)))&lt;=W105</formula>
    </cfRule>
  </conditionalFormatting>
  <conditionalFormatting sqref="W106:W107">
    <cfRule type="expression" priority="115" aboveAverage="0" equalAverage="0" bottom="0" percent="0" rank="0" text="" dxfId="113">
      <formula>LARGE(($W$106:$W$107),MIN(1,COUNT($W$106:$W$107)))&lt;=W106</formula>
    </cfRule>
  </conditionalFormatting>
  <conditionalFormatting sqref="W110:W120">
    <cfRule type="expression" priority="116" aboveAverage="0" equalAverage="0" bottom="0" percent="0" rank="0" text="" dxfId="114">
      <formula>LARGE(($W$110:$W$120),MIN(1,COUNT($W$110:$W$120)))&lt;=W110</formula>
    </cfRule>
  </conditionalFormatting>
  <conditionalFormatting sqref="W121:W134">
    <cfRule type="expression" priority="117" aboveAverage="0" equalAverage="0" bottom="0" percent="0" rank="0" text="" dxfId="115">
      <formula>LARGE(($W$121:$W$134),MIN(1,COUNT($W$121:$W$134)))&lt;=W121</formula>
    </cfRule>
  </conditionalFormatting>
  <conditionalFormatting sqref="AD81">
    <cfRule type="expression" priority="118" aboveAverage="0" equalAverage="0" bottom="0" percent="0" rank="0" text="" dxfId="116">
      <formula>LARGE(($AD$81:$AD$81),MIN(1,COUNT($AD$81:$AD$81)))&lt;=AD81</formula>
    </cfRule>
  </conditionalFormatting>
  <conditionalFormatting sqref="AD84:AD88">
    <cfRule type="expression" priority="119" aboveAverage="0" equalAverage="0" bottom="0" percent="0" rank="0" text="" dxfId="117">
      <formula>LARGE(($AD$84:$AD$88),MIN(1,COUNT($AD$84:$AD$88)))&lt;=AD84</formula>
    </cfRule>
  </conditionalFormatting>
  <conditionalFormatting sqref="AD113">
    <cfRule type="expression" priority="120" aboveAverage="0" equalAverage="0" bottom="0" percent="0" rank="0" text="" dxfId="118">
      <formula>LARGE(($AD$113:$AD$113),MIN(1,COUNT($AD$113:$AD$113)))&lt;=AD113</formula>
    </cfRule>
  </conditionalFormatting>
  <conditionalFormatting sqref="AD114">
    <cfRule type="expression" priority="121" aboveAverage="0" equalAverage="0" bottom="0" percent="0" rank="0" text="" dxfId="119">
      <formula>LARGE(($AD$114:$AD$114),MIN(1,COUNT($AD$114:$AD$114)))&lt;=AD114</formula>
    </cfRule>
  </conditionalFormatting>
  <conditionalFormatting sqref="AD112">
    <cfRule type="expression" priority="122" aboveAverage="0" equalAverage="0" bottom="0" percent="0" rank="0" text="" dxfId="120">
      <formula>LARGE(($AD$112:$AD$112),MIN(1,COUNT($AD$112:$AD$112)))&lt;=AD112</formula>
    </cfRule>
  </conditionalFormatting>
  <conditionalFormatting sqref="AD117">
    <cfRule type="expression" priority="123" aboveAverage="0" equalAverage="0" bottom="0" percent="0" rank="0" text="" dxfId="121">
      <formula>LARGE(($AD$117:$AD$117),MIN(1,COUNT($AD$117:$AD$117)))&lt;=AD117</formula>
    </cfRule>
  </conditionalFormatting>
  <conditionalFormatting sqref="P74">
    <cfRule type="expression" priority="124" aboveAverage="0" equalAverage="0" bottom="0" percent="0" rank="0" text="" dxfId="122">
      <formula>LARGE(($P$74:$P$74),MIN(1,COUNT($P$74:$P$74)))&lt;=P74</formula>
    </cfRule>
  </conditionalFormatting>
  <conditionalFormatting sqref="AD75">
    <cfRule type="expression" priority="125" aboveAverage="0" equalAverage="0" bottom="0" percent="0" rank="0" text="" dxfId="123">
      <formula>LARGE(($AD$75:$AD$75),MIN(1,COUNT($AD$75:$AD$75)))&lt;=AD75</formula>
    </cfRule>
  </conditionalFormatting>
  <conditionalFormatting sqref="B75">
    <cfRule type="expression" priority="126" aboveAverage="0" equalAverage="0" bottom="0" percent="0" rank="0" text="" dxfId="124">
      <formula>LARGE(($B$75:$B$75),MIN(1,COUNT($B$75:$B$75)))&lt;=B75</formula>
    </cfRule>
  </conditionalFormatting>
  <conditionalFormatting sqref="I75">
    <cfRule type="expression" priority="127" aboveAverage="0" equalAverage="0" bottom="0" percent="0" rank="0" text="" dxfId="125">
      <formula>LARGE(($I$75:$I$75),MIN(1,COUNT($I$75:$I$75)))&lt;=I75</formula>
    </cfRule>
  </conditionalFormatting>
  <conditionalFormatting sqref="P75">
    <cfRule type="expression" priority="128" aboveAverage="0" equalAverage="0" bottom="0" percent="0" rank="0" text="" dxfId="126">
      <formula>LARGE(($P$75:$P$75),MIN(1,COUNT($P$75:$P$75)))&lt;=P75</formula>
    </cfRule>
  </conditionalFormatting>
  <conditionalFormatting sqref="W75">
    <cfRule type="expression" priority="129" aboveAverage="0" equalAverage="0" bottom="0" percent="0" rank="0" text="" dxfId="127">
      <formula>LARGE(($W$75:$W$75),MIN(1,COUNT($W$75:$W$75)))&lt;=W75</formula>
    </cfRule>
  </conditionalFormatting>
  <conditionalFormatting sqref="I198">
    <cfRule type="expression" priority="130" aboveAverage="0" equalAverage="0" bottom="0" percent="0" rank="0" text="" dxfId="128">
      <formula>LARGE(($I$198:$I$198),MIN(1,COUNT($I$198:$I$198)))&lt;=I198</formula>
    </cfRule>
  </conditionalFormatting>
  <conditionalFormatting sqref="I198">
    <cfRule type="expression" priority="131" aboveAverage="0" equalAverage="0" bottom="0" percent="0" rank="0" text="" dxfId="129">
      <formula>LARGE(($I$198:$I$198),MIN(1,COUNT($I$198:$I$198)))&lt;=I198</formula>
    </cfRule>
  </conditionalFormatting>
  <conditionalFormatting sqref="I198">
    <cfRule type="expression" priority="132" aboveAverage="0" equalAverage="0" bottom="0" percent="0" rank="0" text="" dxfId="130">
      <formula>LARGE(($I$198:$I$198),MIN(1,COUNT($I$198:$I$198)))&lt;=I198</formula>
    </cfRule>
  </conditionalFormatting>
  <conditionalFormatting sqref="I201">
    <cfRule type="expression" priority="133" aboveAverage="0" equalAverage="0" bottom="0" percent="0" rank="0" text="" dxfId="131">
      <formula>LARGE(($I$201:$I$201),MIN(1,COUNT($I$201:$I$201)))&lt;=I201</formula>
    </cfRule>
  </conditionalFormatting>
  <conditionalFormatting sqref="I201">
    <cfRule type="expression" priority="134" aboveAverage="0" equalAverage="0" bottom="0" percent="0" rank="0" text="" dxfId="132">
      <formula>LARGE(($I$201:$I$201),MIN(1,COUNT($I$201:$I$201)))&lt;=I201</formula>
    </cfRule>
  </conditionalFormatting>
  <conditionalFormatting sqref="I201">
    <cfRule type="expression" priority="135" aboveAverage="0" equalAverage="0" bottom="0" percent="0" rank="0" text="" dxfId="133">
      <formula>LARGE(($I$201:$I$201),MIN(1,COUNT($I$201:$I$201)))&lt;=I201</formula>
    </cfRule>
  </conditionalFormatting>
  <conditionalFormatting sqref="I204">
    <cfRule type="expression" priority="136" aboveAverage="0" equalAverage="0" bottom="0" percent="0" rank="0" text="" dxfId="134">
      <formula>LARGE(($I$204:$I$204),MIN(1,COUNT($I$204:$I$204)))&lt;=I204</formula>
    </cfRule>
  </conditionalFormatting>
  <conditionalFormatting sqref="I204">
    <cfRule type="expression" priority="137" aboveAverage="0" equalAverage="0" bottom="0" percent="0" rank="0" text="" dxfId="135">
      <formula>LARGE(($I$204:$I$204),MIN(1,COUNT($I$204:$I$204)))&lt;=I204</formula>
    </cfRule>
  </conditionalFormatting>
  <conditionalFormatting sqref="I204">
    <cfRule type="expression" priority="138" aboveAverage="0" equalAverage="0" bottom="0" percent="0" rank="0" text="" dxfId="136">
      <formula>LARGE(($I$204:$I$204),MIN(1,COUNT($I$204:$I$204)))&lt;=I204</formula>
    </cfRule>
  </conditionalFormatting>
  <conditionalFormatting sqref="I205">
    <cfRule type="expression" priority="139" aboveAverage="0" equalAverage="0" bottom="0" percent="0" rank="0" text="" dxfId="137">
      <formula>LARGE(($I$205:$I$205),MIN(1,COUNT($I$205:$I$205)))&lt;=I205</formula>
    </cfRule>
  </conditionalFormatting>
  <conditionalFormatting sqref="I205">
    <cfRule type="expression" priority="140" aboveAverage="0" equalAverage="0" bottom="0" percent="0" rank="0" text="" dxfId="138">
      <formula>LARGE(($I$205:$I$205),MIN(1,COUNT($I$205:$I$205)))&lt;=I205</formula>
    </cfRule>
  </conditionalFormatting>
  <conditionalFormatting sqref="I205">
    <cfRule type="expression" priority="141" aboveAverage="0" equalAverage="0" bottom="0" percent="0" rank="0" text="" dxfId="139">
      <formula>LARGE(($I$205:$I$205),MIN(1,COUNT($I$205:$I$205)))&lt;=I205</formula>
    </cfRule>
  </conditionalFormatting>
  <conditionalFormatting sqref="P143:P161">
    <cfRule type="expression" priority="142" aboveAverage="0" equalAverage="0" bottom="0" percent="0" rank="0" text="" dxfId="140">
      <formula>LARGE(($P$143:$P$161),MIN(1,COUNT($P$143:$P$161)))&lt;=P143</formula>
    </cfRule>
  </conditionalFormatting>
  <conditionalFormatting sqref="P162">
    <cfRule type="expression" priority="143" aboveAverage="0" equalAverage="0" bottom="0" percent="0" rank="0" text="" dxfId="141">
      <formula>LARGE(($P$162:$P$162),MIN(1,COUNT($P$162:$P$162)))&lt;=P162</formula>
    </cfRule>
  </conditionalFormatting>
  <conditionalFormatting sqref="W143:W144">
    <cfRule type="expression" priority="144" aboveAverage="0" equalAverage="0" bottom="0" percent="0" rank="0" text="" dxfId="142">
      <formula>LARGE(($W$143:$W$144),MIN(1,COUNT($W$143:$W$144)))&lt;=W143</formula>
    </cfRule>
  </conditionalFormatting>
  <conditionalFormatting sqref="W143:W144">
    <cfRule type="expression" priority="145" aboveAverage="0" equalAverage="0" bottom="0" percent="0" rank="0" text="" dxfId="143">
      <formula>LARGE(($W$143:$W$144),MIN(1,COUNT($W$143:$W$144)))&lt;=W143</formula>
    </cfRule>
  </conditionalFormatting>
  <conditionalFormatting sqref="W143:W144">
    <cfRule type="expression" priority="146" aboveAverage="0" equalAverage="0" bottom="0" percent="0" rank="0" text="" dxfId="144">
      <formula>LARGE(($W$143:$W$144),MIN(1,COUNT($W$143:$W$144)))&lt;=W143</formula>
    </cfRule>
  </conditionalFormatting>
  <conditionalFormatting sqref="W202">
    <cfRule type="expression" priority="147" aboveAverage="0" equalAverage="0" bottom="0" percent="0" rank="0" text="" dxfId="145">
      <formula>LARGE(($W$202:$W$202),MIN(1,COUNT($W$202:$W$202)))&lt;=W202</formula>
    </cfRule>
  </conditionalFormatting>
  <conditionalFormatting sqref="W202">
    <cfRule type="expression" priority="148" aboveAverage="0" equalAverage="0" bottom="0" percent="0" rank="0" text="" dxfId="146">
      <formula>LARGE(($W$202:$W$202),MIN(1,COUNT($W$202:$W$202)))&lt;=W202</formula>
    </cfRule>
  </conditionalFormatting>
  <conditionalFormatting sqref="W202">
    <cfRule type="expression" priority="149" aboveAverage="0" equalAverage="0" bottom="0" percent="0" rank="0" text="" dxfId="147">
      <formula>LARGE(($W$202:$W$202),MIN(1,COUNT($W$202:$W$202)))&lt;=W202</formula>
    </cfRule>
  </conditionalFormatting>
  <conditionalFormatting sqref="AD165:AD166">
    <cfRule type="expression" priority="150" aboveAverage="0" equalAverage="0" bottom="0" percent="0" rank="0" text="" dxfId="148">
      <formula>LARGE(($AD$165:$AD$166),MIN(1,COUNT($AD$165:$AD$166)))&lt;=AD165</formula>
    </cfRule>
  </conditionalFormatting>
  <conditionalFormatting sqref="I157:I164">
    <cfRule type="expression" priority="151" aboveAverage="0" equalAverage="0" bottom="0" percent="0" rank="0" text="" dxfId="149">
      <formula>LARGE(($I$157:$I$164),MIN(1,COUNT($I$157:$I$164)))&lt;=I157</formula>
    </cfRule>
  </conditionalFormatting>
  <conditionalFormatting sqref="AD199:AD200">
    <cfRule type="expression" priority="152" aboveAverage="0" equalAverage="0" bottom="0" percent="0" rank="0" text="" dxfId="150">
      <formula>LARGE(($AD$199:$AD$200),MIN(1,COUNT($AD$199:$AD$200)))&lt;=AD199</formula>
    </cfRule>
  </conditionalFormatting>
  <conditionalFormatting sqref="AD169:AD170">
    <cfRule type="expression" priority="153" aboveAverage="0" equalAverage="0" bottom="0" percent="0" rank="0" text="" dxfId="151">
      <formula>LARGE(($AD$169:$AD$170),MIN(1,COUNT($AD$169:$AD$170)))&lt;=AD169</formula>
    </cfRule>
  </conditionalFormatting>
  <conditionalFormatting sqref="W194:W195">
    <cfRule type="expression" priority="154" aboveAverage="0" equalAverage="0" bottom="0" percent="0" rank="0" text="" dxfId="152">
      <formula>LARGE(($W$194:$W$195),MIN(1,COUNT($W$194:$W$195)))&lt;=W194</formula>
    </cfRule>
  </conditionalFormatting>
  <conditionalFormatting sqref="W194:W195">
    <cfRule type="expression" priority="155" aboveAverage="0" equalAverage="0" bottom="0" percent="0" rank="0" text="" dxfId="153">
      <formula>LARGE(($W$194:$W$195),MIN(1,COUNT($W$194:$W$195)))&lt;=W194</formula>
    </cfRule>
  </conditionalFormatting>
  <conditionalFormatting sqref="W194:W195">
    <cfRule type="expression" priority="156" aboveAverage="0" equalAverage="0" bottom="0" percent="0" rank="0" text="" dxfId="154">
      <formula>LARGE(($W$194:$W$195),MIN(1,COUNT($W$194:$W$195)))&lt;=W194</formula>
    </cfRule>
  </conditionalFormatting>
  <conditionalFormatting sqref="W196:W197">
    <cfRule type="expression" priority="157" aboveAverage="0" equalAverage="0" bottom="0" percent="0" rank="0" text="" dxfId="155">
      <formula>LARGE(($W$196:$W$197),MIN(1,COUNT($W$196:$W$197)))&lt;=W196</formula>
    </cfRule>
  </conditionalFormatting>
  <conditionalFormatting sqref="W196:W197">
    <cfRule type="expression" priority="158" aboveAverage="0" equalAverage="0" bottom="0" percent="0" rank="0" text="" dxfId="156">
      <formula>LARGE(($W$196:$W$197),MIN(1,COUNT($W$196:$W$197)))&lt;=W196</formula>
    </cfRule>
  </conditionalFormatting>
  <conditionalFormatting sqref="I165:I167">
    <cfRule type="expression" priority="159" aboveAverage="0" equalAverage="0" bottom="0" percent="0" rank="0" text="" dxfId="157">
      <formula>LARGE(($I$165:$I$167),MIN(1,COUNT($I$165:$I$167)))&lt;=I165</formula>
    </cfRule>
  </conditionalFormatting>
  <conditionalFormatting sqref="AD203:AD204">
    <cfRule type="expression" priority="160" aboveAverage="0" equalAverage="0" bottom="0" percent="0" rank="0" text="" dxfId="158">
      <formula>LARGE(($AD$203:$AD$204),MIN(1,COUNT($AD$203:$AD$204)))&lt;=AD203</formula>
    </cfRule>
  </conditionalFormatting>
  <conditionalFormatting sqref="P172:P178">
    <cfRule type="expression" priority="161" aboveAverage="0" equalAverage="0" bottom="0" percent="0" rank="0" text="" dxfId="159">
      <formula>LARGE(($P$172:$P$178),MIN(1,COUNT($P$172:$P$178)))&lt;=P172</formula>
    </cfRule>
  </conditionalFormatting>
  <conditionalFormatting sqref="AD143:AD146">
    <cfRule type="expression" priority="162" aboveAverage="0" equalAverage="0" bottom="0" percent="0" rank="0" text="" dxfId="160">
      <formula>LARGE(($AD$143:$AD$146),MIN(1,COUNT($AD$143:$AD$146)))&lt;=AD143</formula>
    </cfRule>
  </conditionalFormatting>
  <conditionalFormatting sqref="I168:I170">
    <cfRule type="expression" priority="163" aboveAverage="0" equalAverage="0" bottom="0" percent="0" rank="0" text="" dxfId="161">
      <formula>LARGE(($I$168:$I$170),MIN(1,COUNT($I$168:$I$170)))&lt;=I168</formula>
    </cfRule>
  </conditionalFormatting>
  <conditionalFormatting sqref="I206">
    <cfRule type="expression" priority="164" aboveAverage="0" equalAverage="0" bottom="0" percent="0" rank="0" text="" dxfId="162">
      <formula>LARGE(($I$206:$I$206),MIN(1,COUNT($I$206:$I$206)))&lt;=I206</formula>
    </cfRule>
  </conditionalFormatting>
  <conditionalFormatting sqref="I206">
    <cfRule type="expression" priority="165" aboveAverage="0" equalAverage="0" bottom="0" percent="0" rank="0" text="" dxfId="163">
      <formula>LARGE(($I$206:$I$206),MIN(1,COUNT($I$206:$I$206)))&lt;=I206</formula>
    </cfRule>
  </conditionalFormatting>
  <conditionalFormatting sqref="I206">
    <cfRule type="expression" priority="166" aboveAverage="0" equalAverage="0" bottom="0" percent="0" rank="0" text="" dxfId="164">
      <formula>LARGE(($I$206:$I$206),MIN(1,COUNT($I$206:$I$206)))&lt;=I206</formula>
    </cfRule>
  </conditionalFormatting>
  <conditionalFormatting sqref="W148:W167">
    <cfRule type="expression" priority="167" aboveAverage="0" equalAverage="0" bottom="0" percent="0" rank="0" text="" dxfId="165">
      <formula>LARGE(($W$148:$W$167),MIN(1,COUNT($W$148:$W$167)))&lt;=W148</formula>
    </cfRule>
  </conditionalFormatting>
  <conditionalFormatting sqref="P198:P199">
    <cfRule type="expression" priority="168" aboveAverage="0" equalAverage="0" bottom="0" percent="0" rank="0" text="" dxfId="166">
      <formula>LARGE(($P$198:$P$199),MIN(1,COUNT($P$198:$P$199)))&lt;=P198</formula>
    </cfRule>
  </conditionalFormatting>
  <conditionalFormatting sqref="P200:P201">
    <cfRule type="expression" priority="169" aboveAverage="0" equalAverage="0" bottom="0" percent="0" rank="0" text="" dxfId="167">
      <formula>LARGE(($P$200:$P$201),MIN(1,COUNT($P$200:$P$201)))&lt;=P200</formula>
    </cfRule>
  </conditionalFormatting>
  <conditionalFormatting sqref="P202:P207">
    <cfRule type="expression" priority="170" aboveAverage="0" equalAverage="0" bottom="0" percent="0" rank="0" text="" dxfId="168">
      <formula>LARGE(($P$202:$P$207),MIN(1,COUNT($P$202:$P$207)))&lt;=P202</formula>
    </cfRule>
  </conditionalFormatting>
  <conditionalFormatting sqref="W178:W188">
    <cfRule type="expression" priority="171" aboveAverage="0" equalAverage="0" bottom="0" percent="0" rank="0" text="" dxfId="169">
      <formula>LARGE(($W$178:$W$188),MIN(1,COUNT($W$178:$W$188)))&lt;=W178</formula>
    </cfRule>
  </conditionalFormatting>
  <conditionalFormatting sqref="W196:W197">
    <cfRule type="expression" priority="172" aboveAverage="0" equalAverage="0" bottom="0" percent="0" rank="0" text="" dxfId="170">
      <formula>LARGE(($W$196:$W$197),MIN(1,COUNT($W$196:$W$197)))&lt;=W196</formula>
    </cfRule>
  </conditionalFormatting>
  <conditionalFormatting sqref="W198:W199">
    <cfRule type="expression" priority="173" aboveAverage="0" equalAverage="0" bottom="0" percent="0" rank="0" text="" dxfId="171">
      <formula>LARGE(($W$198:$W$199),MIN(1,COUNT($W$198:$W$199)))&lt;=W198</formula>
    </cfRule>
  </conditionalFormatting>
  <conditionalFormatting sqref="W198:W199">
    <cfRule type="expression" priority="174" aboveAverage="0" equalAverage="0" bottom="0" percent="0" rank="0" text="" dxfId="172">
      <formula>LARGE(($W$198:$W$199),MIN(1,COUNT($W$198:$W$199)))&lt;=W198</formula>
    </cfRule>
  </conditionalFormatting>
  <conditionalFormatting sqref="W198:W199">
    <cfRule type="expression" priority="175" aboveAverage="0" equalAverage="0" bottom="0" percent="0" rank="0" text="" dxfId="173">
      <formula>LARGE(($W$198:$W$199),MIN(1,COUNT($W$198:$W$199)))&lt;=W198</formula>
    </cfRule>
  </conditionalFormatting>
  <conditionalFormatting sqref="P179">
    <cfRule type="expression" priority="176" aboveAverage="0" equalAverage="0" bottom="0" percent="0" rank="0" text="" dxfId="174">
      <formula>LARGE(($P$179:$P$179),MIN(1,COUNT($P$179:$P$179)))&lt;=P179</formula>
    </cfRule>
  </conditionalFormatting>
  <conditionalFormatting sqref="P180">
    <cfRule type="expression" priority="177" aboveAverage="0" equalAverage="0" bottom="0" percent="0" rank="0" text="" dxfId="175">
      <formula>LARGE(($P$180:$P$180),MIN(1,COUNT($P$180:$P$180)))&lt;=P180</formula>
    </cfRule>
  </conditionalFormatting>
  <conditionalFormatting sqref="AD147:AD148">
    <cfRule type="expression" priority="178" aboveAverage="0" equalAverage="0" bottom="0" percent="0" rank="0" text="" dxfId="176">
      <formula>LARGE(($AD$147:$AD$148),MIN(1,COUNT($AD$147:$AD$148)))&lt;=AD147</formula>
    </cfRule>
  </conditionalFormatting>
  <conditionalFormatting sqref="P166:P169">
    <cfRule type="expression" priority="179" aboveAverage="0" equalAverage="0" bottom="0" percent="0" rank="0" text="" dxfId="177">
      <formula>LARGE(($P$166:$P$169),MIN(1,COUNT($P$166:$P$169)))&lt;=P166</formula>
    </cfRule>
  </conditionalFormatting>
  <conditionalFormatting sqref="AD152:AD162">
    <cfRule type="expression" priority="180" aboveAverage="0" equalAverage="0" bottom="0" percent="0" rank="0" text="" dxfId="178">
      <formula>LARGE(($AD$152:$AD$162),MIN(1,COUNT($AD$152:$AD$162)))&lt;=AD152</formula>
    </cfRule>
  </conditionalFormatting>
  <conditionalFormatting sqref="AD171">
    <cfRule type="expression" priority="181" aboveAverage="0" equalAverage="0" bottom="0" percent="0" rank="0" text="" dxfId="179">
      <formula>LARGE(($AD$171:$AD$171),MIN(1,COUNT($AD$171:$AD$171)))&lt;=AD171</formula>
    </cfRule>
  </conditionalFormatting>
  <conditionalFormatting sqref="I171:I173">
    <cfRule type="expression" priority="182" aboveAverage="0" equalAverage="0" bottom="0" percent="0" rank="0" text="" dxfId="180">
      <formula>LARGE(($I$171:$I$173),MIN(1,COUNT($I$171:$I$173)))&lt;=I171</formula>
    </cfRule>
  </conditionalFormatting>
  <conditionalFormatting sqref="P183:P197">
    <cfRule type="expression" priority="183" aboveAverage="0" equalAverage="0" bottom="0" percent="0" rank="0" text="" dxfId="181">
      <formula>LARGE(($P$183:$P$197),MIN(1,COUNT($P$183:$P$197)))&lt;=P183</formula>
    </cfRule>
  </conditionalFormatting>
  <conditionalFormatting sqref="I191:I192">
    <cfRule type="expression" priority="184" aboveAverage="0" equalAverage="0" bottom="0" percent="0" rank="0" text="" dxfId="182">
      <formula>LARGE(($I$191:$I$192),MIN(1,COUNT($I$191:$I$192)))&lt;=I191</formula>
    </cfRule>
  </conditionalFormatting>
  <conditionalFormatting sqref="I176">
    <cfRule type="expression" priority="185" aboveAverage="0" equalAverage="0" bottom="0" percent="0" rank="0" text="" dxfId="183">
      <formula>LARGE(($I$176:$I$176),MIN(1,COUNT($I$176:$I$176)))&lt;=I176</formula>
    </cfRule>
  </conditionalFormatting>
  <conditionalFormatting sqref="I151:I152">
    <cfRule type="expression" priority="186" aboveAverage="0" equalAverage="0" bottom="0" percent="0" rank="0" text="" dxfId="184">
      <formula>LARGE(($I$151:$I$152),MIN(1,COUNT($I$151:$I$152)))&lt;=I151</formula>
    </cfRule>
  </conditionalFormatting>
  <conditionalFormatting sqref="I181:I187">
    <cfRule type="expression" priority="187" aboveAverage="0" equalAverage="0" bottom="0" percent="0" rank="0" text="" dxfId="185">
      <formula>LARGE(($I$181:$I$187),MIN(1,COUNT($I$181:$I$187)))&lt;=I181</formula>
    </cfRule>
  </conditionalFormatting>
  <conditionalFormatting sqref="I143">
    <cfRule type="expression" priority="188" aboveAverage="0" equalAverage="0" bottom="0" percent="0" rank="0" text="" dxfId="186">
      <formula>LARGE(($I$143:$I$143),MIN(1,COUNT($I$143:$I$143)))&lt;=I143</formula>
    </cfRule>
  </conditionalFormatting>
  <conditionalFormatting sqref="B143:B148">
    <cfRule type="expression" priority="189" aboveAverage="0" equalAverage="0" bottom="0" percent="0" rank="0" text="" dxfId="187">
      <formula>LARGE(($B$143:$B$148),MIN(1,COUNT($B$143:$B$148)))&lt;=B143</formula>
    </cfRule>
  </conditionalFormatting>
  <conditionalFormatting sqref="B149">
    <cfRule type="expression" priority="190" aboveAverage="0" equalAverage="0" bottom="0" percent="0" rank="0" text="" dxfId="188">
      <formula>LARGE(($B$149:$B$149),MIN(1,COUNT($B$149:$B$149)))&lt;=B149</formula>
    </cfRule>
  </conditionalFormatting>
  <conditionalFormatting sqref="B174">
    <cfRule type="expression" priority="191" aboveAverage="0" equalAverage="0" bottom="0" percent="0" rank="0" text="" dxfId="189">
      <formula>LARGE(($B$174:$B$174),MIN(1,COUNT($B$174:$B$174)))&lt;=B174</formula>
    </cfRule>
  </conditionalFormatting>
  <conditionalFormatting sqref="B164:B167">
    <cfRule type="expression" priority="192" aboveAverage="0" equalAverage="0" bottom="0" percent="0" rank="0" text="" dxfId="190">
      <formula>LARGE(($B$164:$B$167),MIN(1,COUNT($B$164:$B$167)))&lt;=B164</formula>
    </cfRule>
  </conditionalFormatting>
  <conditionalFormatting sqref="B182:B185">
    <cfRule type="expression" priority="193" aboveAverage="0" equalAverage="0" bottom="0" percent="0" rank="0" text="" dxfId="191">
      <formula>LARGE(($B$182:$B$185),MIN(1,COUNT($B$182:$B$185)))&lt;=B182</formula>
    </cfRule>
  </conditionalFormatting>
  <conditionalFormatting sqref="B186:B208">
    <cfRule type="expression" priority="194" aboveAverage="0" equalAverage="0" bottom="0" percent="0" rank="0" text="" dxfId="192">
      <formula>LARGE(($B$186:$B$208),MIN(1,COUNT($B$186:$B$208)))&lt;=B186</formula>
    </cfRule>
  </conditionalFormatting>
  <conditionalFormatting sqref="I144">
    <cfRule type="expression" priority="195" aboveAverage="0" equalAverage="0" bottom="0" percent="0" rank="0" text="" dxfId="193">
      <formula>LARGE(($I$144:$I$144),MIN(1,COUNT($I$144:$I$144)))&lt;=I144</formula>
    </cfRule>
  </conditionalFormatting>
  <conditionalFormatting sqref="I148">
    <cfRule type="expression" priority="196" aboveAverage="0" equalAverage="0" bottom="0" percent="0" rank="0" text="" dxfId="194">
      <formula>LARGE(($I$148:$I$148),MIN(1,COUNT($I$148:$I$148)))&lt;=I148</formula>
    </cfRule>
  </conditionalFormatting>
  <conditionalFormatting sqref="I153">
    <cfRule type="expression" priority="197" aboveAverage="0" equalAverage="0" bottom="0" percent="0" rank="0" text="" dxfId="195">
      <formula>LARGE(($I$153:$I$153),MIN(1,COUNT($I$153:$I$153)))&lt;=I153</formula>
    </cfRule>
  </conditionalFormatting>
  <conditionalFormatting sqref="I177">
    <cfRule type="expression" priority="198" aboveAverage="0" equalAverage="0" bottom="0" percent="0" rank="0" text="" dxfId="196">
      <formula>LARGE(($I$177:$I$177),MIN(1,COUNT($I$177:$I$177)))&lt;=I177</formula>
    </cfRule>
  </conditionalFormatting>
  <conditionalFormatting sqref="W171:W174">
    <cfRule type="expression" priority="199" aboveAverage="0" equalAverage="0" bottom="0" percent="0" rank="0" text="" dxfId="197">
      <formula>LARGE(($W$171:$W$174),MIN(1,COUNT($W$171:$W$174)))&lt;=W171</formula>
    </cfRule>
  </conditionalFormatting>
  <conditionalFormatting sqref="W175">
    <cfRule type="expression" priority="200" aboveAverage="0" equalAverage="0" bottom="0" percent="0" rank="0" text="" dxfId="198">
      <formula>LARGE(($W$175:$W$175),MIN(1,COUNT($W$175:$W$175)))&lt;=W175</formula>
    </cfRule>
  </conditionalFormatting>
  <conditionalFormatting sqref="B152:B155">
    <cfRule type="expression" priority="201" aboveAverage="0" equalAverage="0" bottom="0" percent="0" rank="0" text="" dxfId="199">
      <formula>LARGE(($B$152:$B$155),MIN(1,COUNT($B$152:$B$155)))&lt;=B152</formula>
    </cfRule>
  </conditionalFormatting>
  <conditionalFormatting sqref="B156:B161">
    <cfRule type="expression" priority="202" aboveAverage="0" equalAverage="0" bottom="0" percent="0" rank="0" text="" dxfId="200">
      <formula>LARGE(($B$156:$B$161),MIN(1,COUNT($B$156:$B$161)))&lt;=B156</formula>
    </cfRule>
  </conditionalFormatting>
  <conditionalFormatting sqref="I145">
    <cfRule type="expression" priority="203" aboveAverage="0" equalAverage="0" bottom="0" percent="0" rank="0" text="" dxfId="201">
      <formula>LARGE(($I$145:$I$145),MIN(1,COUNT($I$145:$I$145)))&lt;=I145</formula>
    </cfRule>
  </conditionalFormatting>
  <conditionalFormatting sqref="I154">
    <cfRule type="expression" priority="204" aboveAverage="0" equalAverage="0" bottom="0" percent="0" rank="0" text="" dxfId="202">
      <formula>LARGE(($I$154:$I$154),MIN(1,COUNT($I$154:$I$154)))&lt;=I154</formula>
    </cfRule>
  </conditionalFormatting>
  <conditionalFormatting sqref="I178">
    <cfRule type="expression" priority="205" aboveAverage="0" equalAverage="0" bottom="0" percent="0" rank="0" text="" dxfId="203">
      <formula>LARGE(($I$178:$I$178),MIN(1,COUNT($I$178:$I$178)))&lt;=I178</formula>
    </cfRule>
  </conditionalFormatting>
  <conditionalFormatting sqref="I188">
    <cfRule type="expression" priority="206" aboveAverage="0" equalAverage="0" bottom="0" percent="0" rank="0" text="" dxfId="204">
      <formula>LARGE(($I$188:$I$188),MIN(1,COUNT($I$188:$I$188)))&lt;=I188</formula>
    </cfRule>
  </conditionalFormatting>
  <conditionalFormatting sqref="I195">
    <cfRule type="expression" priority="207" aboveAverage="0" equalAverage="0" bottom="0" percent="0" rank="0" text="" dxfId="205">
      <formula>LARGE(($I$195:$I$195),MIN(1,COUNT($I$195:$I$195)))&lt;=I195</formula>
    </cfRule>
  </conditionalFormatting>
  <conditionalFormatting sqref="I207">
    <cfRule type="expression" priority="208" aboveAverage="0" equalAverage="0" bottom="0" percent="0" rank="0" text="" dxfId="206">
      <formula>LARGE(($I$207:$I$207),MIN(1,COUNT($I$207:$I$207)))&lt;=I207</formula>
    </cfRule>
  </conditionalFormatting>
  <conditionalFormatting sqref="I207">
    <cfRule type="expression" priority="209" aboveAverage="0" equalAverage="0" bottom="0" percent="0" rank="0" text="" dxfId="207">
      <formula>LARGE(($I$207:$I$207),MIN(1,COUNT($I$207:$I$207)))&lt;=I207</formula>
    </cfRule>
  </conditionalFormatting>
  <conditionalFormatting sqref="I207">
    <cfRule type="expression" priority="210" aboveAverage="0" equalAverage="0" bottom="0" percent="0" rank="0" text="" dxfId="208">
      <formula>LARGE(($I$207:$I$207),MIN(1,COUNT($I$207:$I$207)))&lt;=I207</formula>
    </cfRule>
  </conditionalFormatting>
  <conditionalFormatting sqref="P208">
    <cfRule type="expression" priority="211" aboveAverage="0" equalAverage="0" bottom="0" percent="0" rank="0" text="" dxfId="209">
      <formula>LARGE(($P$208:$P$208),MIN(1,COUNT($P$208:$P$208)))&lt;=P208</formula>
    </cfRule>
  </conditionalFormatting>
  <conditionalFormatting sqref="W168">
    <cfRule type="expression" priority="212" aboveAverage="0" equalAverage="0" bottom="0" percent="0" rank="0" text="" dxfId="210">
      <formula>LARGE(($W$168:$W$168),MIN(1,COUNT($W$168:$W$168)))&lt;=W168</formula>
    </cfRule>
  </conditionalFormatting>
  <conditionalFormatting sqref="W189:W191">
    <cfRule type="expression" priority="213" aboveAverage="0" equalAverage="0" bottom="0" percent="0" rank="0" text="" dxfId="211">
      <formula>LARGE(($W$189:$W$191),MIN(1,COUNT($W$189:$W$191)))&lt;=W189</formula>
    </cfRule>
  </conditionalFormatting>
  <conditionalFormatting sqref="W205">
    <cfRule type="expression" priority="214" aboveAverage="0" equalAverage="0" bottom="0" percent="0" rank="0" text="" dxfId="212">
      <formula>LARGE(($W$205:$W$205),MIN(1,COUNT($W$205:$W$205)))&lt;=W205</formula>
    </cfRule>
  </conditionalFormatting>
  <conditionalFormatting sqref="AD149">
    <cfRule type="expression" priority="215" aboveAverage="0" equalAverage="0" bottom="0" percent="0" rank="0" text="" dxfId="213">
      <formula>LARGE(($AD$149:$AD$149),MIN(1,COUNT($AD$149:$AD$149)))&lt;=AD149</formula>
    </cfRule>
  </conditionalFormatting>
  <conditionalFormatting sqref="AD174:AD188">
    <cfRule type="expression" priority="216" aboveAverage="0" equalAverage="0" bottom="0" percent="0" rank="0" text="" dxfId="214">
      <formula>LARGE(($AD$174:$AD$188),MIN(1,COUNT($AD$174:$AD$188)))&lt;=AD174</formula>
    </cfRule>
  </conditionalFormatting>
  <conditionalFormatting sqref="AD189">
    <cfRule type="expression" priority="217" aboveAverage="0" equalAverage="0" bottom="0" percent="0" rank="0" text="" dxfId="215">
      <formula>LARGE(($AD$189:$AD$189),MIN(1,COUNT($AD$189:$AD$189)))&lt;=AD189</formula>
    </cfRule>
  </conditionalFormatting>
  <conditionalFormatting sqref="AD190:AD196">
    <cfRule type="expression" priority="218" aboveAverage="0" equalAverage="0" bottom="0" percent="0" rank="0" text="" dxfId="216">
      <formula>LARGE(($AD$190:$AD$196),MIN(1,COUNT($AD$190:$AD$196)))&lt;=AD190</formula>
    </cfRule>
  </conditionalFormatting>
  <conditionalFormatting sqref="B141">
    <cfRule type="expression" priority="219" aboveAverage="0" equalAverage="0" bottom="0" percent="0" rank="0" text="" dxfId="217">
      <formula>LARGE(($B$141:$B$141),MIN(1,COUNT($B$141:$B$141)))&lt;=B141</formula>
    </cfRule>
  </conditionalFormatting>
  <conditionalFormatting sqref="B209">
    <cfRule type="expression" priority="220" aboveAverage="0" equalAverage="0" bottom="0" percent="0" rank="0" text="" dxfId="218">
      <formula>LARGE(($B$209:$B$209),MIN(1,COUNT($B$209:$B$209)))&lt;=B209</formula>
    </cfRule>
  </conditionalFormatting>
  <conditionalFormatting sqref="B211:B215">
    <cfRule type="expression" priority="221" aboveAverage="0" equalAverage="0" bottom="0" percent="0" rank="0" text="" dxfId="219">
      <formula>LARGE(($B$211:$B$215),MIN(1,COUNT($B$211:$B$215)))&lt;=B211</formula>
    </cfRule>
  </conditionalFormatting>
  <conditionalFormatting sqref="B235">
    <cfRule type="expression" priority="222" aboveAverage="0" equalAverage="0" bottom="0" percent="0" rank="0" text="" dxfId="220">
      <formula>LARGE(($B$235:$B$235),MIN(1,COUNT($B$235:$B$235)))&lt;=B235</formula>
    </cfRule>
  </conditionalFormatting>
  <conditionalFormatting sqref="B235">
    <cfRule type="expression" priority="223" aboveAverage="0" equalAverage="0" bottom="0" percent="0" rank="0" text="" dxfId="221">
      <formula>LARGE(($B$235:$B$235),MIN(1,COUNT($B$235:$B$235)))&lt;=B235</formula>
    </cfRule>
  </conditionalFormatting>
  <conditionalFormatting sqref="B235">
    <cfRule type="expression" priority="224" aboveAverage="0" equalAverage="0" bottom="0" percent="0" rank="0" text="" dxfId="222">
      <formula>LARGE(($B$235:$B$235),MIN(1,COUNT($B$235:$B$235)))&lt;=B235</formula>
    </cfRule>
  </conditionalFormatting>
  <conditionalFormatting sqref="B228:B229">
    <cfRule type="expression" priority="225" aboveAverage="0" equalAverage="0" bottom="0" percent="0" rank="0" text="" dxfId="223">
      <formula>LARGE(($B$228:$B$229),MIN(1,COUNT($B$228:$B$229)))&lt;=B228</formula>
    </cfRule>
  </conditionalFormatting>
  <conditionalFormatting sqref="B228:B229">
    <cfRule type="expression" priority="226" aboveAverage="0" equalAverage="0" bottom="0" percent="0" rank="0" text="" dxfId="224">
      <formula>LARGE(($B$228:$B$229),MIN(1,COUNT($B$228:$B$229)))&lt;=B228</formula>
    </cfRule>
  </conditionalFormatting>
  <conditionalFormatting sqref="B228:B229">
    <cfRule type="expression" priority="227" aboveAverage="0" equalAverage="0" bottom="0" percent="0" rank="0" text="" dxfId="225">
      <formula>LARGE(($B$228:$B$229),MIN(1,COUNT($B$228:$B$229)))&lt;=B228</formula>
    </cfRule>
  </conditionalFormatting>
  <conditionalFormatting sqref="B216">
    <cfRule type="expression" priority="228" aboveAverage="0" equalAverage="0" bottom="0" percent="0" rank="0" text="" dxfId="226">
      <formula>LARGE(($B$216:$B$216),MIN(1,COUNT($B$216:$B$216)))&lt;=B216</formula>
    </cfRule>
  </conditionalFormatting>
  <conditionalFormatting sqref="B230">
    <cfRule type="expression" priority="229" aboveAverage="0" equalAverage="0" bottom="0" percent="0" rank="0" text="" dxfId="227">
      <formula>LARGE(($B$230:$B$230),MIN(1,COUNT($B$230:$B$230)))&lt;=B230</formula>
    </cfRule>
  </conditionalFormatting>
  <conditionalFormatting sqref="B219:B223">
    <cfRule type="expression" priority="230" aboveAverage="0" equalAverage="0" bottom="0" percent="0" rank="0" text="" dxfId="228">
      <formula>LARGE(($B$219:$B$223),MIN(1,COUNT($B$219:$B$223)))&lt;=B219</formula>
    </cfRule>
  </conditionalFormatting>
  <conditionalFormatting sqref="B224">
    <cfRule type="expression" priority="231" aboveAverage="0" equalAverage="0" bottom="0" percent="0" rank="0" text="" dxfId="229">
      <formula>LARGE(($B$224:$B$224),MIN(1,COUNT($B$224:$B$224)))&lt;=B224</formula>
    </cfRule>
  </conditionalFormatting>
  <conditionalFormatting sqref="B225">
    <cfRule type="expression" priority="232" aboveAverage="0" equalAverage="0" bottom="0" percent="0" rank="0" text="" dxfId="230">
      <formula>LARGE(($B$225:$B$225),MIN(1,COUNT($B$225:$B$225)))&lt;=B225</formula>
    </cfRule>
  </conditionalFormatting>
  <conditionalFormatting sqref="B231:B232">
    <cfRule type="expression" priority="233" aboveAverage="0" equalAverage="0" bottom="0" percent="0" rank="0" text="" dxfId="231">
      <formula>LARGE(($B$231:$B$232),MIN(1,COUNT($B$231:$B$232)))&lt;=B231</formula>
    </cfRule>
  </conditionalFormatting>
  <conditionalFormatting sqref="I215">
    <cfRule type="expression" priority="234" aboveAverage="0" equalAverage="0" bottom="0" percent="0" rank="0" text="" dxfId="232">
      <formula>LARGE(($I$215:$I$215),MIN(1,COUNT($I$215:$I$215)))&lt;=I215</formula>
    </cfRule>
  </conditionalFormatting>
  <conditionalFormatting sqref="I216:I217">
    <cfRule type="expression" priority="235" aboveAverage="0" equalAverage="0" bottom="0" percent="0" rank="0" text="" dxfId="233">
      <formula>LARGE(($I$216:$I$217),MIN(1,COUNT($I$216:$I$217)))&lt;=I216</formula>
    </cfRule>
  </conditionalFormatting>
  <conditionalFormatting sqref="I218">
    <cfRule type="expression" priority="236" aboveAverage="0" equalAverage="0" bottom="0" percent="0" rank="0" text="" dxfId="234">
      <formula>LARGE(($I$218:$I$218),MIN(1,COUNT($I$218:$I$218)))&lt;=I218</formula>
    </cfRule>
  </conditionalFormatting>
  <conditionalFormatting sqref="I219">
    <cfRule type="expression" priority="237" aboveAverage="0" equalAverage="0" bottom="0" percent="0" rank="0" text="" dxfId="235">
      <formula>LARGE(($I$219:$I$219),MIN(1,COUNT($I$219:$I$219)))&lt;=I219</formula>
    </cfRule>
  </conditionalFormatting>
  <conditionalFormatting sqref="I220:I230">
    <cfRule type="expression" priority="238" aboveAverage="0" equalAverage="0" bottom="0" percent="0" rank="0" text="" dxfId="236">
      <formula>LARGE(($I$220:$I$230),MIN(1,COUNT($I$220:$I$230)))&lt;=I220</formula>
    </cfRule>
  </conditionalFormatting>
  <conditionalFormatting sqref="I231:I250">
    <cfRule type="expression" priority="239" aboveAverage="0" equalAverage="0" bottom="0" percent="0" rank="0" text="" dxfId="237">
      <formula>LARGE(($I$231:$I$250),MIN(1,COUNT($I$231:$I$250)))&lt;=I231</formula>
    </cfRule>
  </conditionalFormatting>
  <conditionalFormatting sqref="I253">
    <cfRule type="expression" priority="240" aboveAverage="0" equalAverage="0" bottom="0" percent="0" rank="0" text="" dxfId="238">
      <formula>LARGE(($I$253:$I$253),MIN(1,COUNT($I$253:$I$253)))&lt;=I253</formula>
    </cfRule>
  </conditionalFormatting>
  <conditionalFormatting sqref="I253">
    <cfRule type="expression" priority="241" aboveAverage="0" equalAverage="0" bottom="0" percent="0" rank="0" text="" dxfId="239">
      <formula>LARGE(($I$253:$I$253),MIN(1,COUNT($I$253:$I$253)))&lt;=I253</formula>
    </cfRule>
  </conditionalFormatting>
  <conditionalFormatting sqref="I253">
    <cfRule type="expression" priority="242" aboveAverage="0" equalAverage="0" bottom="0" percent="0" rank="0" text="" dxfId="240">
      <formula>LARGE(($I$253:$I$253),MIN(1,COUNT($I$253:$I$253)))&lt;=I253</formula>
    </cfRule>
  </conditionalFormatting>
  <conditionalFormatting sqref="I254">
    <cfRule type="expression" priority="243" aboveAverage="0" equalAverage="0" bottom="0" percent="0" rank="0" text="" dxfId="241">
      <formula>LARGE(($I$254:$I$254),MIN(1,COUNT($I$254:$I$254)))&lt;=I254</formula>
    </cfRule>
  </conditionalFormatting>
  <conditionalFormatting sqref="I254">
    <cfRule type="expression" priority="244" aboveAverage="0" equalAverage="0" bottom="0" percent="0" rank="0" text="" dxfId="242">
      <formula>LARGE(($I$254:$I$254),MIN(1,COUNT($I$254:$I$254)))&lt;=I254</formula>
    </cfRule>
  </conditionalFormatting>
  <conditionalFormatting sqref="I254">
    <cfRule type="expression" priority="245" aboveAverage="0" equalAverage="0" bottom="0" percent="0" rank="0" text="" dxfId="243">
      <formula>LARGE(($I$254:$I$254),MIN(1,COUNT($I$254:$I$254)))&lt;=I254</formula>
    </cfRule>
  </conditionalFormatting>
  <conditionalFormatting sqref="P212">
    <cfRule type="expression" priority="246" aboveAverage="0" equalAverage="0" bottom="0" percent="0" rank="0" text="" dxfId="244">
      <formula>LARGE(($P$212:$P$212),MIN(1,COUNT($P$212:$P$212)))&lt;=P212</formula>
    </cfRule>
  </conditionalFormatting>
  <conditionalFormatting sqref="P213">
    <cfRule type="expression" priority="247" aboveAverage="0" equalAverage="0" bottom="0" percent="0" rank="0" text="" dxfId="245">
      <formula>LARGE(($P$213:$P$213),MIN(1,COUNT($P$213:$P$213)))&lt;=P213</formula>
    </cfRule>
  </conditionalFormatting>
  <conditionalFormatting sqref="P214">
    <cfRule type="expression" priority="248" aboveAverage="0" equalAverage="0" bottom="0" percent="0" rank="0" text="" dxfId="246">
      <formula>LARGE(($P$214:$P$214),MIN(1,COUNT($P$214:$P$214)))&lt;=P214</formula>
    </cfRule>
  </conditionalFormatting>
  <conditionalFormatting sqref="P220">
    <cfRule type="expression" priority="249" aboveAverage="0" equalAverage="0" bottom="0" percent="0" rank="0" text="" dxfId="247">
      <formula>LARGE(($P$220:$P$220),MIN(1,COUNT($P$220:$P$220)))&lt;=P220</formula>
    </cfRule>
  </conditionalFormatting>
  <conditionalFormatting sqref="P221">
    <cfRule type="expression" priority="250" aboveAverage="0" equalAverage="0" bottom="0" percent="0" rank="0" text="" dxfId="248">
      <formula>LARGE(($P$221:$P$221),MIN(1,COUNT($P$221:$P$221)))&lt;=P221</formula>
    </cfRule>
  </conditionalFormatting>
  <conditionalFormatting sqref="P217">
    <cfRule type="expression" priority="251" aboveAverage="0" equalAverage="0" bottom="0" percent="0" rank="0" text="" dxfId="249">
      <formula>LARGE(($P$217:$P$217),MIN(1,COUNT($P$217:$P$217)))&lt;=P217</formula>
    </cfRule>
  </conditionalFormatting>
  <conditionalFormatting sqref="I255">
    <cfRule type="expression" priority="252" aboveAverage="0" equalAverage="0" bottom="0" percent="0" rank="0" text="" dxfId="250">
      <formula>LARGE(($I$255:$I$255),MIN(1,COUNT($I$255:$I$255)))&lt;=I255</formula>
    </cfRule>
  </conditionalFormatting>
  <conditionalFormatting sqref="I255">
    <cfRule type="expression" priority="253" aboveAverage="0" equalAverage="0" bottom="0" percent="0" rank="0" text="" dxfId="251">
      <formula>LARGE(($I$255:$I$255),MIN(1,COUNT($I$255:$I$255)))&lt;=I255</formula>
    </cfRule>
  </conditionalFormatting>
  <conditionalFormatting sqref="I255">
    <cfRule type="expression" priority="254" aboveAverage="0" equalAverage="0" bottom="0" percent="0" rank="0" text="" dxfId="252">
      <formula>LARGE(($I$255:$I$255),MIN(1,COUNT($I$255:$I$255)))&lt;=I255</formula>
    </cfRule>
  </conditionalFormatting>
  <conditionalFormatting sqref="I256">
    <cfRule type="expression" priority="255" aboveAverage="0" equalAverage="0" bottom="0" percent="0" rank="0" text="" dxfId="253">
      <formula>LARGE(($I$256:$I$256),MIN(1,COUNT($I$256:$I$256)))&lt;=I256</formula>
    </cfRule>
  </conditionalFormatting>
  <conditionalFormatting sqref="I256">
    <cfRule type="expression" priority="256" aboveAverage="0" equalAverage="0" bottom="0" percent="0" rank="0" text="" dxfId="254">
      <formula>LARGE(($I$256:$I$256),MIN(1,COUNT($I$256:$I$256)))&lt;=I256</formula>
    </cfRule>
  </conditionalFormatting>
  <conditionalFormatting sqref="I256">
    <cfRule type="expression" priority="257" aboveAverage="0" equalAverage="0" bottom="0" percent="0" rank="0" text="" dxfId="255">
      <formula>LARGE(($I$256:$I$256),MIN(1,COUNT($I$256:$I$256)))&lt;=I256</formula>
    </cfRule>
  </conditionalFormatting>
  <conditionalFormatting sqref="P224">
    <cfRule type="expression" priority="258" aboveAverage="0" equalAverage="0" bottom="0" percent="0" rank="0" text="" dxfId="256">
      <formula>LARGE(($P$224:$P$224),MIN(1,COUNT($P$224:$P$224)))&lt;=P224</formula>
    </cfRule>
  </conditionalFormatting>
  <conditionalFormatting sqref="P227">
    <cfRule type="expression" priority="259" aboveAverage="0" equalAverage="0" bottom="0" percent="0" rank="0" text="" dxfId="257">
      <formula>LARGE(($P$227:$P$227),MIN(1,COUNT($P$227:$P$227)))&lt;=P227</formula>
    </cfRule>
  </conditionalFormatting>
  <printOptions headings="false" gridLines="false" gridLinesSet="true" horizontalCentered="true" verticalCentered="false"/>
  <pageMargins left="0" right="0" top="0.452083333333333" bottom="0.197222222222222" header="0.157638888888889" footer="0.1576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/ &amp;N</oddFooter>
  </headerFooter>
  <rowBreaks count="3" manualBreakCount="3">
    <brk id="72" man="true" max="16383" min="0"/>
    <brk id="140" man="true" max="16383" min="0"/>
    <brk id="2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8:A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67"/>
    </sheetView>
  </sheetViews>
  <sheetFormatPr defaultColWidth="11.0546875" defaultRowHeight="12.75" zeroHeight="false" outlineLevelRow="0" outlineLevelCol="0"/>
  <sheetData>
    <row r="68" customFormat="false" ht="12.75" hidden="false" customHeight="false" outlineLevel="0" collapsed="false">
      <c r="V68" s="51"/>
    </row>
    <row r="109" customFormat="false" ht="12.75" hidden="false" customHeight="false" outlineLevel="0" collapsed="false">
      <c r="A109" s="1"/>
      <c r="B109" s="2"/>
      <c r="C109" s="1"/>
      <c r="D109" s="3"/>
      <c r="E109" s="1"/>
      <c r="F109" s="31" t="n">
        <f aca="false">B109*D109</f>
        <v>0</v>
      </c>
      <c r="G109" s="4"/>
    </row>
    <row r="110" customFormat="false" ht="12.75" hidden="false" customHeight="false" outlineLevel="0" collapsed="false">
      <c r="A110" s="1"/>
      <c r="B110" s="2"/>
      <c r="C110" s="1"/>
      <c r="D110" s="3"/>
      <c r="E110" s="1"/>
      <c r="F110" s="31" t="n">
        <f aca="false">B110*D110</f>
        <v>0</v>
      </c>
      <c r="G110" s="4"/>
    </row>
    <row r="113" customFormat="false" ht="12.75" hidden="false" customHeight="false" outlineLevel="0" collapsed="false">
      <c r="H113" s="1"/>
      <c r="I113" s="2"/>
      <c r="J113" s="1"/>
      <c r="K113" s="3"/>
      <c r="L113" s="1"/>
      <c r="M113" s="31" t="n">
        <f aca="false">I113*K113</f>
        <v>0</v>
      </c>
      <c r="N113" s="4"/>
    </row>
    <row r="147" customFormat="false" ht="12.75" hidden="false" customHeight="false" outlineLevel="0" collapsed="false">
      <c r="AC147" s="4"/>
      <c r="AD147" s="1"/>
      <c r="AE147" s="45"/>
      <c r="AF147" s="36"/>
      <c r="AG147" s="40"/>
      <c r="AH147" s="36"/>
    </row>
    <row r="148" customFormat="false" ht="12.75" hidden="false" customHeight="false" outlineLevel="0" collapsed="false">
      <c r="AC148" s="1"/>
      <c r="AD148" s="2"/>
      <c r="AE148" s="1"/>
      <c r="AF148" s="3"/>
      <c r="AG148" s="1"/>
      <c r="AH148" s="4"/>
    </row>
    <row r="149" customFormat="false" ht="12.75" hidden="false" customHeight="false" outlineLevel="0" collapsed="false">
      <c r="V149" s="1"/>
      <c r="W149" s="2"/>
      <c r="X149" s="1"/>
      <c r="Y149" s="3"/>
      <c r="Z149" s="1"/>
      <c r="AA149" s="31" t="n">
        <f aca="false">W149*Y149</f>
        <v>0</v>
      </c>
      <c r="AB149" s="4"/>
      <c r="AC149" s="1"/>
      <c r="AD149" s="2"/>
      <c r="AE149" s="1"/>
      <c r="AF149" s="3"/>
      <c r="AG149" s="1"/>
      <c r="AH149" s="4"/>
    </row>
    <row r="150" customFormat="false" ht="12.75" hidden="false" customHeight="false" outlineLevel="0" collapsed="false">
      <c r="AC150" s="1"/>
      <c r="AD150" s="2"/>
      <c r="AE150" s="1"/>
      <c r="AF150" s="3"/>
      <c r="AG150" s="1"/>
      <c r="AH150" s="4"/>
    </row>
    <row r="151" customFormat="false" ht="12.75" hidden="false" customHeight="false" outlineLevel="0" collapsed="false">
      <c r="AC151" s="1"/>
      <c r="AD151" s="2"/>
      <c r="AE151" s="1"/>
      <c r="AF151" s="3"/>
      <c r="AG151" s="1"/>
      <c r="AH151" s="4"/>
    </row>
  </sheetData>
  <conditionalFormatting sqref="AE147">
    <cfRule type="expression" priority="2" aboveAverage="0" equalAverage="0" bottom="0" percent="0" rank="0" text="" dxfId="258">
      <formula>LARGE(($AE$147:$AE$147),MIN(1,COUNT($AE$147:$AE$147)))&lt;=AE147</formula>
    </cfRule>
  </conditionalFormatting>
  <conditionalFormatting sqref="W81:W82">
    <cfRule type="expression" priority="3" aboveAverage="0" equalAverage="0" bottom="0" percent="0" rank="0" text="" dxfId="259">
      <formula>LARGE(($W$81:$W$82),MIN(1,COUNT($W$81:$W$82)))&lt;=W81</formula>
    </cfRule>
  </conditionalFormatting>
  <conditionalFormatting sqref="W81:W82">
    <cfRule type="expression" priority="4" aboveAverage="0" equalAverage="0" bottom="0" percent="0" rank="0" text="" dxfId="260">
      <formula>LARGE(($W$81:$W$82),MIN(1,COUNT($W$81:$W$82)))&lt;=W8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6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I1" s="38"/>
    </row>
    <row r="2" customFormat="false" ht="12.75" hidden="false" customHeight="false" outlineLevel="0" collapsed="false">
      <c r="AI2" s="38"/>
    </row>
    <row r="3" customFormat="false" ht="12.75" hidden="false" customHeight="false" outlineLevel="0" collapsed="false">
      <c r="AI3" s="38"/>
    </row>
    <row r="4" customFormat="false" ht="12.75" hidden="false" customHeight="false" outlineLevel="0" collapsed="false">
      <c r="AI4" s="38"/>
    </row>
    <row r="5" customFormat="false" ht="12.75" hidden="false" customHeight="false" outlineLevel="0" collapsed="false">
      <c r="AI5" s="38"/>
    </row>
    <row r="6" customFormat="false" ht="12.75" hidden="false" customHeight="false" outlineLevel="0" collapsed="false">
      <c r="AI6" s="38"/>
    </row>
    <row r="7" customFormat="false" ht="12.75" hidden="false" customHeight="false" outlineLevel="0" collapsed="false">
      <c r="AI7" s="38"/>
    </row>
    <row r="8" customFormat="false" ht="12.75" hidden="false" customHeight="false" outlineLevel="0" collapsed="false">
      <c r="AI8" s="38"/>
    </row>
    <row r="9" customFormat="false" ht="12.75" hidden="false" customHeight="false" outlineLevel="0" collapsed="false">
      <c r="AI9" s="38"/>
    </row>
    <row r="10" customFormat="false" ht="12.75" hidden="false" customHeight="false" outlineLevel="0" collapsed="false">
      <c r="AI10" s="38"/>
    </row>
    <row r="11" customFormat="false" ht="12.75" hidden="false" customHeight="false" outlineLevel="0" collapsed="false">
      <c r="AI11" s="38"/>
    </row>
    <row r="12" customFormat="false" ht="12.75" hidden="false" customHeight="false" outlineLevel="0" collapsed="false">
      <c r="AI12" s="38"/>
    </row>
    <row r="13" customFormat="false" ht="12.75" hidden="false" customHeight="false" outlineLevel="0" collapsed="false">
      <c r="AI13" s="38"/>
    </row>
    <row r="14" customFormat="false" ht="12.75" hidden="false" customHeight="false" outlineLevel="0" collapsed="false">
      <c r="AI14" s="38"/>
    </row>
    <row r="15" customFormat="false" ht="12.75" hidden="false" customHeight="false" outlineLevel="0" collapsed="false">
      <c r="AI15" s="38"/>
    </row>
    <row r="16" customFormat="false" ht="12.75" hidden="false" customHeight="false" outlineLevel="0" collapsed="false">
      <c r="AI16" s="38"/>
    </row>
    <row r="17" customFormat="false" ht="12.75" hidden="false" customHeight="false" outlineLevel="0" collapsed="false">
      <c r="AI17" s="38"/>
    </row>
    <row r="18" customFormat="false" ht="12.75" hidden="false" customHeight="false" outlineLevel="0" collapsed="false">
      <c r="AI18" s="38"/>
    </row>
    <row r="19" customFormat="false" ht="12.75" hidden="false" customHeight="false" outlineLevel="0" collapsed="false">
      <c r="AI19" s="38"/>
    </row>
    <row r="20" customFormat="false" ht="12.75" hidden="false" customHeight="false" outlineLevel="0" collapsed="false">
      <c r="AI20" s="38"/>
    </row>
    <row r="21" customFormat="false" ht="12.75" hidden="false" customHeight="false" outlineLevel="0" collapsed="false">
      <c r="AI21" s="38"/>
    </row>
    <row r="22" customFormat="false" ht="12.75" hidden="false" customHeight="false" outlineLevel="0" collapsed="false">
      <c r="AI22" s="48"/>
    </row>
    <row r="23" customFormat="false" ht="12.75" hidden="false" customHeight="false" outlineLevel="0" collapsed="false">
      <c r="AI23" s="48"/>
    </row>
    <row r="24" customFormat="false" ht="12.75" hidden="false" customHeight="false" outlineLevel="0" collapsed="false">
      <c r="AI24" s="48"/>
    </row>
    <row r="25" customFormat="false" ht="12.75" hidden="false" customHeight="false" outlineLevel="0" collapsed="false">
      <c r="AI25" s="48"/>
    </row>
    <row r="26" customFormat="false" ht="12.75" hidden="false" customHeight="false" outlineLevel="0" collapsed="false">
      <c r="AI26" s="48"/>
    </row>
    <row r="27" customFormat="false" ht="12.75" hidden="false" customHeight="false" outlineLevel="0" collapsed="false">
      <c r="AI27" s="38"/>
    </row>
    <row r="28" customFormat="false" ht="12.75" hidden="false" customHeight="false" outlineLevel="0" collapsed="false">
      <c r="AI28" s="38"/>
    </row>
    <row r="29" customFormat="false" ht="12.75" hidden="false" customHeight="false" outlineLevel="0" collapsed="false">
      <c r="AI29" s="38"/>
    </row>
    <row r="30" customFormat="false" ht="12.75" hidden="false" customHeight="false" outlineLevel="0" collapsed="false">
      <c r="AI30" s="38"/>
    </row>
    <row r="31" customFormat="false" ht="12.75" hidden="false" customHeight="false" outlineLevel="0" collapsed="false">
      <c r="AI31" s="38"/>
    </row>
    <row r="32" customFormat="false" ht="12.75" hidden="false" customHeight="false" outlineLevel="0" collapsed="false">
      <c r="AI32" s="48"/>
    </row>
    <row r="33" customFormat="false" ht="12.75" hidden="false" customHeight="false" outlineLevel="0" collapsed="false">
      <c r="AI33" s="48"/>
    </row>
    <row r="34" customFormat="false" ht="12.75" hidden="false" customHeight="false" outlineLevel="0" collapsed="false">
      <c r="AI34" s="48"/>
    </row>
    <row r="35" customFormat="false" ht="12.75" hidden="false" customHeight="false" outlineLevel="0" collapsed="false">
      <c r="AI35" s="48"/>
    </row>
    <row r="36" customFormat="false" ht="12.75" hidden="false" customHeight="false" outlineLevel="0" collapsed="false">
      <c r="AI36" s="48"/>
    </row>
    <row r="37" customFormat="false" ht="12.75" hidden="false" customHeight="false" outlineLevel="0" collapsed="false">
      <c r="AI37" s="48"/>
    </row>
    <row r="38" customFormat="false" ht="12.75" hidden="false" customHeight="false" outlineLevel="0" collapsed="false">
      <c r="AI38" s="48"/>
    </row>
    <row r="39" customFormat="false" ht="12.75" hidden="false" customHeight="false" outlineLevel="0" collapsed="false">
      <c r="AI39" s="48"/>
    </row>
    <row r="40" customFormat="false" ht="12.75" hidden="false" customHeight="false" outlineLevel="0" collapsed="false">
      <c r="AI40" s="48"/>
    </row>
    <row r="41" customFormat="false" ht="12.75" hidden="false" customHeight="false" outlineLevel="0" collapsed="false">
      <c r="AI41" s="48"/>
    </row>
    <row r="42" customFormat="false" ht="12.75" hidden="false" customHeight="false" outlineLevel="0" collapsed="false">
      <c r="AI42" s="48"/>
    </row>
    <row r="43" customFormat="false" ht="12.75" hidden="false" customHeight="false" outlineLevel="0" collapsed="false">
      <c r="AI43" s="48"/>
    </row>
    <row r="44" customFormat="false" ht="12.75" hidden="false" customHeight="false" outlineLevel="0" collapsed="false">
      <c r="AI44" s="48"/>
    </row>
    <row r="45" customFormat="false" ht="12.75" hidden="false" customHeight="false" outlineLevel="0" collapsed="false">
      <c r="AI45" s="48"/>
    </row>
    <row r="46" customFormat="false" ht="12.75" hidden="false" customHeight="false" outlineLevel="0" collapsed="false">
      <c r="AI46" s="48"/>
    </row>
    <row r="47" customFormat="false" ht="12.75" hidden="false" customHeight="false" outlineLevel="0" collapsed="false">
      <c r="AI47" s="48"/>
    </row>
    <row r="48" customFormat="false" ht="12.75" hidden="false" customHeight="false" outlineLevel="0" collapsed="false">
      <c r="AI48" s="48"/>
    </row>
    <row r="49" customFormat="false" ht="12.75" hidden="false" customHeight="false" outlineLevel="0" collapsed="false">
      <c r="AI49" s="48"/>
    </row>
    <row r="50" customFormat="false" ht="12.75" hidden="false" customHeight="false" outlineLevel="0" collapsed="false">
      <c r="AI50" s="48"/>
    </row>
    <row r="51" customFormat="false" ht="12.75" hidden="false" customHeight="false" outlineLevel="0" collapsed="false">
      <c r="AI51" s="48"/>
    </row>
    <row r="52" customFormat="false" ht="12.75" hidden="false" customHeight="false" outlineLevel="0" collapsed="false">
      <c r="AI52" s="48"/>
    </row>
    <row r="53" customFormat="false" ht="12.75" hidden="false" customHeight="false" outlineLevel="0" collapsed="false">
      <c r="AI53" s="48"/>
    </row>
    <row r="54" customFormat="false" ht="12.75" hidden="false" customHeight="false" outlineLevel="0" collapsed="false">
      <c r="AI54" s="48"/>
    </row>
    <row r="55" customFormat="false" ht="12.75" hidden="false" customHeight="false" outlineLevel="0" collapsed="false">
      <c r="AI55" s="48"/>
    </row>
    <row r="56" customFormat="false" ht="12.75" hidden="false" customHeight="false" outlineLevel="0" collapsed="false">
      <c r="AI56" s="38"/>
    </row>
    <row r="57" customFormat="false" ht="12.75" hidden="false" customHeight="false" outlineLevel="0" collapsed="false">
      <c r="AI57" s="38"/>
    </row>
    <row r="58" customFormat="false" ht="12.75" hidden="false" customHeight="false" outlineLevel="0" collapsed="false">
      <c r="AI58" s="38"/>
    </row>
    <row r="59" customFormat="false" ht="12.75" hidden="false" customHeight="false" outlineLevel="0" collapsed="false">
      <c r="AI59" s="38"/>
    </row>
    <row r="60" customFormat="false" ht="12.75" hidden="false" customHeight="false" outlineLevel="0" collapsed="false">
      <c r="AI60" s="38"/>
    </row>
    <row r="61" customFormat="false" ht="12.75" hidden="false" customHeight="false" outlineLevel="0" collapsed="false">
      <c r="AI61" s="38"/>
    </row>
    <row r="62" customFormat="false" ht="12.75" hidden="false" customHeight="false" outlineLevel="0" collapsed="false">
      <c r="AI62" s="38"/>
    </row>
    <row r="63" customFormat="false" ht="12.75" hidden="false" customHeight="false" outlineLevel="0" collapsed="false">
      <c r="AI63" s="38"/>
    </row>
    <row r="64" customFormat="false" ht="12.75" hidden="false" customHeight="false" outlineLevel="0" collapsed="false">
      <c r="AI64" s="4"/>
    </row>
    <row r="68" customFormat="false" ht="12.75" hidden="false" customHeight="false" outlineLevel="0" collapsed="false">
      <c r="H68" s="51"/>
      <c r="R68" s="40"/>
    </row>
    <row r="69" customFormat="false" ht="12.75" hidden="false" customHeight="false" outlineLevel="0" collapsed="false">
      <c r="H69" s="51"/>
    </row>
    <row r="70" customFormat="false" ht="12.75" hidden="false" customHeight="false" outlineLevel="0" collapsed="false">
      <c r="H70" s="51"/>
    </row>
    <row r="71" customFormat="false" ht="12.75" hidden="false" customHeight="false" outlineLevel="0" collapsed="false">
      <c r="H71" s="51"/>
    </row>
    <row r="162" customFormat="false" ht="12.75" hidden="false" customHeight="false" outlineLevel="0" collapsed="false">
      <c r="A162" s="1"/>
      <c r="B162" s="2"/>
      <c r="C162" s="1"/>
      <c r="D162" s="3"/>
      <c r="E162" s="1"/>
      <c r="F162" s="4"/>
      <c r="G162" s="4"/>
    </row>
    <row r="163" customFormat="false" ht="12.75" hidden="false" customHeight="false" outlineLevel="0" collapsed="false">
      <c r="A163" s="1"/>
      <c r="B163" s="2"/>
      <c r="C163" s="1"/>
      <c r="D163" s="3"/>
      <c r="E163" s="1"/>
      <c r="F163" s="4"/>
      <c r="G163" s="4"/>
    </row>
    <row r="164" customFormat="false" ht="12.75" hidden="false" customHeight="false" outlineLevel="0" collapsed="false">
      <c r="A164" s="1"/>
      <c r="B164" s="2"/>
      <c r="C164" s="1"/>
      <c r="D164" s="3"/>
      <c r="E164" s="1"/>
      <c r="F164" s="4"/>
      <c r="G164" s="4"/>
    </row>
    <row r="165" customFormat="false" ht="12.75" hidden="false" customHeight="false" outlineLevel="0" collapsed="false">
      <c r="A165" s="1"/>
      <c r="B165" s="2"/>
      <c r="C165" s="1"/>
      <c r="D165" s="3"/>
      <c r="E165" s="1"/>
      <c r="F165" s="4"/>
      <c r="G165" s="4"/>
    </row>
    <row r="166" customFormat="false" ht="12.75" hidden="false" customHeight="false" outlineLevel="0" collapsed="false">
      <c r="A166" s="1"/>
      <c r="B166" s="2"/>
      <c r="C166" s="1"/>
      <c r="D166" s="3"/>
      <c r="E166" s="1"/>
      <c r="F166" s="4"/>
      <c r="G166" s="4"/>
    </row>
    <row r="167" customFormat="false" ht="12.75" hidden="false" customHeight="false" outlineLevel="0" collapsed="false">
      <c r="A167" s="1"/>
      <c r="B167" s="2"/>
      <c r="C167" s="1"/>
      <c r="D167" s="3"/>
      <c r="E167" s="1"/>
      <c r="F167" s="4"/>
      <c r="G167" s="4"/>
    </row>
    <row r="168" customFormat="false" ht="12.75" hidden="false" customHeight="false" outlineLevel="0" collapsed="false">
      <c r="A168" s="1"/>
      <c r="B168" s="2"/>
      <c r="C168" s="1"/>
      <c r="D168" s="3"/>
      <c r="E168" s="1"/>
      <c r="F168" s="4"/>
      <c r="G168" s="4"/>
    </row>
    <row r="169" customFormat="false" ht="12.75" hidden="false" customHeight="false" outlineLevel="0" collapsed="false">
      <c r="A169" s="1"/>
      <c r="B169" s="2"/>
      <c r="C169" s="1"/>
      <c r="D169" s="3"/>
      <c r="E169" s="1"/>
      <c r="F169" s="4"/>
      <c r="G169" s="4"/>
    </row>
    <row r="170" customFormat="false" ht="12.75" hidden="false" customHeight="false" outlineLevel="0" collapsed="false">
      <c r="G170" s="4"/>
    </row>
    <row r="171" customFormat="false" ht="12.75" hidden="false" customHeight="false" outlineLevel="0" collapsed="false">
      <c r="A171" s="1"/>
      <c r="B171" s="2"/>
      <c r="C171" s="1"/>
      <c r="D171" s="3"/>
      <c r="E171" s="1"/>
      <c r="F171" s="4"/>
      <c r="G171" s="4"/>
    </row>
    <row r="196" customFormat="false" ht="12.75" hidden="false" customHeight="false" outlineLevel="0" collapsed="false">
      <c r="O196" s="3"/>
      <c r="P196" s="3"/>
      <c r="Q196" s="3"/>
      <c r="R196" s="3"/>
      <c r="S196" s="3"/>
      <c r="T196" s="3"/>
      <c r="U196" s="3"/>
    </row>
    <row r="197" customFormat="false" ht="12.75" hidden="false" customHeight="false" outlineLevel="0" collapsed="false">
      <c r="O197" s="1"/>
      <c r="P197" s="2"/>
      <c r="Q197" s="1"/>
      <c r="R197" s="3"/>
      <c r="S197" s="4"/>
      <c r="T197" s="4"/>
      <c r="U197" s="4"/>
    </row>
    <row r="198" customFormat="false" ht="12.75" hidden="false" customHeight="false" outlineLevel="0" collapsed="false">
      <c r="O198" s="1"/>
      <c r="P198" s="2"/>
      <c r="Q198" s="1"/>
      <c r="R198" s="3"/>
      <c r="S198" s="4"/>
      <c r="T198" s="4"/>
      <c r="U198" s="4"/>
      <c r="V198" s="1"/>
      <c r="W198" s="2"/>
      <c r="X198" s="1"/>
      <c r="Y198" s="3"/>
      <c r="Z198" s="4"/>
      <c r="AA198" s="4"/>
      <c r="AB198" s="4"/>
    </row>
    <row r="199" customFormat="false" ht="12.75" hidden="false" customHeight="false" outlineLevel="0" collapsed="false">
      <c r="O199" s="1"/>
      <c r="P199" s="2"/>
      <c r="Q199" s="1"/>
      <c r="R199" s="3"/>
      <c r="S199" s="4"/>
      <c r="T199" s="4"/>
      <c r="U199" s="4"/>
      <c r="V199" s="3"/>
      <c r="W199" s="3"/>
      <c r="X199" s="3"/>
      <c r="Y199" s="3"/>
      <c r="Z199" s="3"/>
      <c r="AA199" s="3"/>
      <c r="AB199" s="3"/>
    </row>
    <row r="200" customFormat="false" ht="12.75" hidden="false" customHeight="false" outlineLevel="0" collapsed="false">
      <c r="O200" s="1"/>
      <c r="P200" s="2"/>
      <c r="Q200" s="1"/>
      <c r="R200" s="3"/>
      <c r="S200" s="1"/>
      <c r="T200" s="4"/>
      <c r="U200" s="4"/>
      <c r="V200" s="4"/>
      <c r="W200" s="3"/>
      <c r="X200" s="3"/>
      <c r="Y200" s="3"/>
      <c r="Z200" s="3"/>
      <c r="AA200" s="3"/>
      <c r="AB200" s="3"/>
    </row>
    <row r="201" customFormat="false" ht="12.75" hidden="false" customHeight="false" outlineLevel="0" collapsed="false">
      <c r="H201" s="1"/>
      <c r="I201" s="2"/>
      <c r="J201" s="1"/>
      <c r="K201" s="3"/>
      <c r="L201" s="1"/>
      <c r="M201" s="4"/>
      <c r="N201" s="38"/>
      <c r="O201" s="1"/>
      <c r="P201" s="2"/>
      <c r="Q201" s="1"/>
      <c r="R201" s="3"/>
      <c r="S201" s="1"/>
      <c r="T201" s="4"/>
      <c r="U201" s="4"/>
      <c r="V201" s="3"/>
      <c r="W201" s="3"/>
      <c r="X201" s="3"/>
      <c r="Y201" s="3"/>
      <c r="Z201" s="3"/>
      <c r="AA201" s="3"/>
      <c r="AB201" s="3"/>
    </row>
    <row r="202" customFormat="false" ht="12.75" hidden="false" customHeight="false" outlineLevel="0" collapsed="false">
      <c r="H202" s="1"/>
      <c r="I202" s="2"/>
      <c r="J202" s="1"/>
      <c r="K202" s="3"/>
      <c r="L202" s="1"/>
      <c r="M202" s="4"/>
      <c r="N202" s="38"/>
      <c r="O202" s="1"/>
      <c r="P202" s="2"/>
      <c r="Q202" s="1"/>
      <c r="R202" s="3"/>
      <c r="S202" s="1"/>
      <c r="T202" s="4"/>
      <c r="U202" s="4"/>
      <c r="V202" s="4"/>
      <c r="W202" s="3"/>
      <c r="X202" s="3"/>
      <c r="Y202" s="3"/>
      <c r="Z202" s="3"/>
      <c r="AA202" s="3"/>
      <c r="AB202" s="3"/>
    </row>
    <row r="203" customFormat="false" ht="12.75" hidden="false" customHeight="false" outlineLevel="0" collapsed="false">
      <c r="H203" s="1"/>
      <c r="I203" s="2"/>
      <c r="J203" s="1"/>
      <c r="K203" s="3"/>
      <c r="L203" s="1"/>
      <c r="M203" s="4"/>
      <c r="N203" s="38"/>
      <c r="O203" s="1"/>
      <c r="P203" s="2"/>
      <c r="Q203" s="1"/>
      <c r="R203" s="3"/>
      <c r="S203" s="1"/>
      <c r="T203" s="4"/>
      <c r="U203" s="4"/>
      <c r="V203" s="1"/>
      <c r="W203" s="2"/>
      <c r="X203" s="1"/>
      <c r="Y203" s="3"/>
      <c r="Z203" s="1"/>
      <c r="AA203" s="4"/>
      <c r="AB203" s="3"/>
    </row>
    <row r="204" customFormat="false" ht="12.75" hidden="false" customHeight="false" outlineLevel="0" collapsed="false">
      <c r="H204" s="3"/>
      <c r="I204" s="3"/>
      <c r="J204" s="3"/>
      <c r="K204" s="3"/>
      <c r="L204" s="3"/>
      <c r="M204" s="3"/>
      <c r="N204" s="3"/>
      <c r="O204" s="1"/>
      <c r="P204" s="2"/>
      <c r="Q204" s="1"/>
      <c r="R204" s="3"/>
      <c r="S204" s="1"/>
      <c r="T204" s="4"/>
      <c r="U204" s="4"/>
      <c r="V204" s="1"/>
      <c r="W204" s="2"/>
      <c r="X204" s="1"/>
      <c r="Y204" s="3"/>
      <c r="Z204" s="1"/>
      <c r="AA204" s="4"/>
      <c r="AB204" s="3"/>
    </row>
    <row r="205" customFormat="false" ht="12.75" hidden="false" customHeight="false" outlineLevel="0" collapsed="false">
      <c r="H205" s="2"/>
      <c r="I205" s="2"/>
      <c r="J205" s="1"/>
      <c r="K205" s="3"/>
      <c r="L205" s="1"/>
      <c r="M205" s="4"/>
      <c r="N205" s="4"/>
      <c r="V205" s="1"/>
      <c r="W205" s="2"/>
      <c r="X205" s="1"/>
      <c r="Y205" s="3"/>
      <c r="Z205" s="1"/>
      <c r="AA205" s="4"/>
      <c r="AB205" s="4"/>
    </row>
    <row r="206" customFormat="false" ht="12.75" hidden="false" customHeight="false" outlineLevel="0" collapsed="false">
      <c r="H206" s="2"/>
      <c r="I206" s="2"/>
      <c r="J206" s="1"/>
      <c r="K206" s="3"/>
      <c r="L206" s="1"/>
      <c r="M206" s="4"/>
      <c r="N206" s="4"/>
      <c r="V206" s="1"/>
      <c r="W206" s="2"/>
      <c r="X206" s="1"/>
      <c r="Y206" s="3"/>
      <c r="Z206" s="1"/>
      <c r="AA206" s="4"/>
      <c r="AB206" s="4"/>
    </row>
    <row r="207" customFormat="false" ht="12.75" hidden="false" customHeight="false" outlineLevel="0" collapsed="false">
      <c r="H207" s="2"/>
      <c r="I207" s="2"/>
      <c r="J207" s="1"/>
      <c r="K207" s="3"/>
      <c r="L207" s="1"/>
      <c r="M207" s="4"/>
      <c r="N207" s="4"/>
      <c r="V207" s="1"/>
      <c r="W207" s="2"/>
      <c r="X207" s="1"/>
      <c r="Y207" s="3"/>
      <c r="Z207" s="1"/>
      <c r="AA207" s="4"/>
      <c r="AB207" s="4"/>
    </row>
    <row r="208" customFormat="false" ht="12.75" hidden="false" customHeight="false" outlineLevel="0" collapsed="false">
      <c r="H208" s="2"/>
      <c r="I208" s="2"/>
      <c r="J208" s="1"/>
      <c r="K208" s="3"/>
      <c r="L208" s="1"/>
      <c r="M208" s="4"/>
      <c r="N208" s="4"/>
      <c r="V208" s="1"/>
      <c r="W208" s="2"/>
      <c r="X208" s="1"/>
      <c r="Y208" s="3"/>
      <c r="Z208" s="1"/>
      <c r="AA208" s="4"/>
      <c r="AB208" s="4"/>
    </row>
    <row r="209" customFormat="false" ht="12.75" hidden="false" customHeight="false" outlineLevel="0" collapsed="false">
      <c r="H209" s="2"/>
      <c r="I209" s="2"/>
      <c r="J209" s="1"/>
      <c r="K209" s="3"/>
      <c r="L209" s="1"/>
      <c r="M209" s="4"/>
      <c r="N209" s="4"/>
      <c r="V209" s="1"/>
      <c r="W209" s="2"/>
      <c r="X209" s="1"/>
      <c r="Y209" s="3"/>
      <c r="Z209" s="1"/>
      <c r="AA209" s="4"/>
      <c r="AB209" s="4"/>
    </row>
    <row r="210" customFormat="false" ht="12.75" hidden="false" customHeight="false" outlineLevel="0" collapsed="false">
      <c r="H210" s="2"/>
      <c r="I210" s="2"/>
      <c r="J210" s="1"/>
      <c r="K210" s="3"/>
      <c r="L210" s="1"/>
      <c r="M210" s="4"/>
      <c r="N210" s="4"/>
    </row>
    <row r="211" customFormat="false" ht="12.75" hidden="false" customHeight="false" outlineLevel="0" collapsed="false">
      <c r="H211" s="2"/>
      <c r="I211" s="2"/>
      <c r="J211" s="1"/>
      <c r="K211" s="3"/>
      <c r="L211" s="1"/>
      <c r="M211" s="4"/>
      <c r="N2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:U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T52"/>
    </sheetView>
  </sheetViews>
  <sheetFormatPr defaultColWidth="11.0546875" defaultRowHeight="12.75" zeroHeight="false" outlineLevelRow="0" outlineLevelCol="0"/>
  <sheetData>
    <row r="1" customFormat="false" ht="13.5" hidden="false" customHeight="true" outlineLevel="0" collapsed="false">
      <c r="U1" s="1"/>
    </row>
    <row r="2" customFormat="false" ht="13.5" hidden="false" customHeight="true" outlineLevel="0" collapsed="false">
      <c r="U2" s="1"/>
    </row>
    <row r="3" customFormat="false" ht="13.5" hidden="false" customHeight="true" outlineLevel="0" collapsed="false">
      <c r="U3" s="3"/>
    </row>
    <row r="4" customFormat="false" ht="13.5" hidden="false" customHeight="true" outlineLevel="0" collapsed="false">
      <c r="U4" s="3"/>
    </row>
    <row r="5" customFormat="false" ht="13.5" hidden="false" customHeight="true" outlineLevel="0" collapsed="false">
      <c r="U5" s="3"/>
    </row>
    <row r="6" customFormat="false" ht="13.5" hidden="false" customHeight="true" outlineLevel="0" collapsed="false">
      <c r="U6" s="1"/>
    </row>
    <row r="7" customFormat="false" ht="13.5" hidden="false" customHeight="true" outlineLevel="0" collapsed="false">
      <c r="U7" s="1"/>
    </row>
    <row r="8" customFormat="false" ht="13.5" hidden="false" customHeight="true" outlineLevel="0" collapsed="false">
      <c r="U8" s="3"/>
    </row>
    <row r="9" customFormat="false" ht="13.5" hidden="false" customHeight="true" outlineLevel="0" collapsed="false">
      <c r="U9" s="3"/>
    </row>
    <row r="10" customFormat="false" ht="13.5" hidden="false" customHeight="true" outlineLevel="0" collapsed="false">
      <c r="U10" s="3"/>
    </row>
    <row r="11" customFormat="false" ht="13.5" hidden="false" customHeight="true" outlineLevel="0" collapsed="false">
      <c r="U11" s="3"/>
    </row>
    <row r="12" customFormat="false" ht="13.5" hidden="false" customHeight="true" outlineLevel="0" collapsed="false">
      <c r="U12" s="3"/>
    </row>
    <row r="13" customFormat="false" ht="13.5" hidden="false" customHeight="true" outlineLevel="0" collapsed="false">
      <c r="U13" s="1"/>
    </row>
    <row r="14" customFormat="false" ht="13.5" hidden="false" customHeight="true" outlineLevel="0" collapsed="false">
      <c r="U14" s="1"/>
    </row>
    <row r="15" customFormat="false" ht="13.5" hidden="false" customHeight="true" outlineLevel="0" collapsed="false">
      <c r="U15" s="3"/>
    </row>
    <row r="16" customFormat="false" ht="13.5" hidden="false" customHeight="true" outlineLevel="0" collapsed="false">
      <c r="U16" s="1"/>
    </row>
    <row r="17" customFormat="false" ht="13.5" hidden="false" customHeight="true" outlineLevel="0" collapsed="false">
      <c r="U17" s="1"/>
    </row>
    <row r="18" customFormat="false" ht="13.5" hidden="false" customHeight="true" outlineLevel="0" collapsed="false">
      <c r="U18" s="3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9:09:00Z</dcterms:created>
  <dc:creator>Portable Shop</dc:creator>
  <dc:description/>
  <dc:language>en-US</dc:language>
  <cp:lastModifiedBy>Hélène Tranchant</cp:lastModifiedBy>
  <cp:lastPrinted>2017-09-22T09:58:20Z</cp:lastPrinted>
  <dcterms:modified xsi:type="dcterms:W3CDTF">2017-11-30T13:58:21Z</dcterms:modified>
  <cp:revision>0</cp:revision>
  <dc:subject/>
  <dc:title/>
</cp:coreProperties>
</file>